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NASLOVNICA" sheetId="1" state="visible" r:id="rId2"/>
    <sheet name="REKAPITULACIJA" sheetId="2" state="visible" r:id="rId3"/>
    <sheet name="KLIMATIZACIJA VRV" sheetId="3" state="visible" r:id="rId4"/>
  </sheets>
  <externalReferences>
    <externalReference r:id="rId5"/>
  </externalReferences>
  <definedNames>
    <definedName function="false" hidden="false" localSheetId="0" name="_xlnm.Print_Area" vbProcedure="false">NASLOVNICA!$A$1:$E$44</definedName>
    <definedName function="false" hidden="false" localSheetId="1" name="_xlnm.Print_Area" vbProcedure="false">REKAPITULACIJA!$A$1:$E$58</definedName>
    <definedName function="false" hidden="false" localSheetId="1" name="_xlnm.Print_Titles" vbProcedure="false">REKAPITULACIJA!$3:$3</definedName>
    <definedName function="false" hidden="false" name="fff" vbProcedure="false">[1]TROŠKOVNIK!$C$3</definedName>
    <definedName function="false" hidden="false" name="kkk" vbProcedure="false">[1]TROŠKOVNIK!$B$2</definedName>
    <definedName function="false" hidden="false" name="MAT" vbProcedure="false">[1]TROŠKOVNIK!$B$2</definedName>
    <definedName function="false" hidden="false" name="ttt" vbProcedure="false">[1]TROŠKOVNIK!$B$2</definedName>
    <definedName function="false" hidden="false" localSheetId="0" name="fff" vbProcedure="false">[1]TROŠKOVNIK!$C$3</definedName>
    <definedName function="false" hidden="false" localSheetId="0" name="MAT" vbProcedure="false">[1]TROŠKOVNIK!$B$2</definedName>
    <definedName function="false" hidden="false" localSheetId="1" name="fff" vbProcedure="false">[1]TROŠKOVNIK!$C$3</definedName>
    <definedName function="false" hidden="false" localSheetId="1" name="kkk" vbProcedure="false">[1]TROŠKOVNIK!$B$2</definedName>
    <definedName function="false" hidden="false" localSheetId="1" name="MAT" vbProcedure="false">[1]TROŠKOVNIK!$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t xml:space="preserve">Građevina:</t>
  </si>
  <si>
    <t xml:space="preserve">Javna ustanova Regionalna razvojna agencija Karlovačke županije </t>
  </si>
  <si>
    <t xml:space="preserve">Investitor:</t>
  </si>
  <si>
    <t xml:space="preserve">Lokacija :</t>
  </si>
  <si>
    <t xml:space="preserve">Jurja Haulika 14, Karlovac</t>
  </si>
  <si>
    <t xml:space="preserve">Vrsta projekta :</t>
  </si>
  <si>
    <t xml:space="preserve">Faza:</t>
  </si>
  <si>
    <t xml:space="preserve">TROŠKOVNIK OPREMANJA:</t>
  </si>
  <si>
    <t xml:space="preserve">Troškovnik strojarskih instalacija</t>
  </si>
  <si>
    <t xml:space="preserve">Klimatizacija VRV sustavom</t>
  </si>
  <si>
    <t xml:space="preserve">prizemlje i I kat</t>
  </si>
  <si>
    <t xml:space="preserve">Datum :</t>
  </si>
  <si>
    <t xml:space="preserve">ožujak 2025.</t>
  </si>
  <si>
    <t xml:space="preserve">REKAPITULACIJA</t>
  </si>
  <si>
    <t xml:space="preserve">A</t>
  </si>
  <si>
    <t xml:space="preserve">VRV SUSTAV REKAPITULACIJA</t>
  </si>
  <si>
    <t xml:space="preserve">OPIS STAVKE</t>
  </si>
  <si>
    <t xml:space="preserve">UKUPNA CIJENA</t>
  </si>
  <si>
    <t xml:space="preserve">VRV SUSTAV</t>
  </si>
  <si>
    <t xml:space="preserve">€</t>
  </si>
  <si>
    <t xml:space="preserve">UKUPNO VRV</t>
  </si>
  <si>
    <t xml:space="preserve">PDV (25%)</t>
  </si>
  <si>
    <t xml:space="preserve">SVEUKUPNO VRV</t>
  </si>
  <si>
    <t xml:space="preserve">UGRADNJA VRV SUSTAVA</t>
  </si>
  <si>
    <t xml:space="preserve">Br.</t>
  </si>
  <si>
    <t xml:space="preserve">Opis stavke</t>
  </si>
  <si>
    <t xml:space="preserve">Jed. mj.</t>
  </si>
  <si>
    <t xml:space="preserve">Ukupno</t>
  </si>
  <si>
    <r>
      <rPr>
        <sz val="12"/>
        <rFont val="Arial"/>
        <family val="2"/>
        <charset val="238"/>
      </rPr>
      <t xml:space="preserve">Jed. cijena (</t>
    </r>
    <r>
      <rPr>
        <sz val="12"/>
        <rFont val="Calibri"/>
        <family val="2"/>
      </rPr>
      <t xml:space="preserve">€</t>
    </r>
    <r>
      <rPr>
        <sz val="12"/>
        <rFont val="Arial"/>
        <family val="2"/>
        <charset val="238"/>
      </rPr>
      <t xml:space="preserve">)
bez PDV-a</t>
    </r>
  </si>
  <si>
    <t xml:space="preserve">Ukup.cijena (€)
bez PDV-a</t>
  </si>
  <si>
    <t xml:space="preserve">Pažljiva demontaža postojećih unutarnjih i vanjskih jedinica, uključujući odvoz i zbrinjavanje. Sve administrativne obaveze prema uredbi o tvarima koje oštećuju ozonski sloj i fluoriranim stakleničkim plinovima, NN90/14</t>
  </si>
  <si>
    <t xml:space="preserve">kom</t>
  </si>
  <si>
    <t xml:space="preserve">Demontaža i utovar na kamion te zbrinjavanje postojećeg razvoda instalacije razvoda freona, odvoda kondenzata, rekuperacija freona, uklkjučuje odspajanje od instalacije električne energije. Sve administrativne obaveze prema uredbi o tvarima koje oštećuju ozonski sloj i fluoriranim stakleničkim plinovima, NN90/14</t>
  </si>
  <si>
    <t xml:space="preserve">kpl</t>
  </si>
  <si>
    <t xml:space="preserve">Nepredvidivi radovi koji se mogu pojaviti tijekom izvođenja demontaže u visini do 10% cijene demontažnih radova</t>
  </si>
  <si>
    <t xml:space="preserve">Dobava i ugradnja zrakom hlađena vanjska jedinica MRV V sustava s promjenjivim protokom radne tvari u izvedbi toplinske pumpe s ugrađenim hermetičkim inverterskim kompresorom i izmjenjivačem. Kućište uređaja je izrađeno od pocinčanog i plastificiranog čeličnog lima te je antikorozivno zaštićeno od  atmosferskih uvjeta.  Maksimalna dozvoljena ukupna duljina cijevnog razvoda iznosi 1000 metara u jednom smjeru uz ograničenja navedena u uputama proizvođača. Dozvoljena udaljenost između vanjske jedinice i najudaljenije unutarnje jedinice iznosi 220 metara. Maksimalna dozvoljena visinska razlika između vanjske i unutarnje jedinice iznosi 110 metara uz ograničenja prema uputama proizvođača. Do veličine 73,5 kW jedinice mogu biti u izvedbi 1 modula. U vanjskoj jedinici nalaze se jedan ili dva scroll inverterska kompresora koji omogućuju potpuno automatski rad sustava. Inverterskim upravljanjem brzine vrtnje kompresora postiže se energetski visokoučinkovit rad i bezstupanjska regulacija učina. Kompaktni četverostrani isparivač omogućuje 30% višu iskoristivost prijenosa topline u odnosu na klasični trostrani. </t>
  </si>
  <si>
    <t xml:space="preserve">Kod blok spajanja više vanjskih jedinica, cijevi za balansiranje ulja nisu potrebne. Jedinica ima mogućnost iznimno tihog rada prilikom čega se buka smanjuje za 10 dB(A).  Sastavni dijelovi rashladnog kruga su odvajač kapljevine, filter-sušač, presostat visokog tlaka, spremnik kapljevine, četveroputni ventil, razdjelnik. Za priključenje na instalaciju izvedeni su priključni ventili za kapljevinski i parni vod. Mikroprocesorski upravljač ima funkcije nadzora rada cijelog sustava, prikazivanja greške, automatskog adresiranja unutarnjih jedinica te dijagnostike za vanjsku i sve priključene unutarnje jedinice. Svaka unutarnja jedinica ima mogućnost individualnog upravljanja putem sobnog daljinskog upravljača. Postoji mogućnost upravljanja s jednog mjesta svim jedinicama u sustavu  putem centralnog daljinskog upravljača. Mogućnost pojednostavljenja instalacije komunikacijskim povezivanjem  unutarnjih jedinica putem WiFi bežičnih komunikacijskih modula, bez potrebe za povlačenjem kablova.</t>
  </si>
  <si>
    <t xml:space="preserve">Tehničke karakteristike: 
min Qh  = 40,0 kW
min Nel  = 11,94 kW
max SEER = 6,60
tok  = 35°C
tp   = 27°C ST, 19°C VT
min Qg  = 40,0 kW
Nel  = 10,0 kW
max SCOP = 4,20
tok  = 7°C ST, 6°C VT
tp   = 20°C ST
min V'   = 13.500 m3/h
Napajanje = 400V / 3 / 50 Hz
Maksimalna struja = 27,69 A
Dimenzije v / š / d = 1690 / 750 / 980 mm
max masa: 244 kg
Rashladno sredstvo R-410A
Priključci freonskih cijevi: 12,7 / 25,4 mm
Prednapunjenost freona: 10,0 kg
Maksimalan broj unutarnjih jedinica: 24
Radno područje: grijanje: od -23° do 21°C
Radno područje: hlađenje: od -5° do 50°C
max zvučni tlak @ 1 m = 59 dB(A)                                          Proizvođač: ______________________                                    Tip: __________________________        
</t>
  </si>
  <si>
    <t xml:space="preserve">Dobava, ugradnja i spajanje unutarnje jedinice MRV sustava s maskom za ugradnju visoko na zid opremljena ventilatorom, izmjenjivačem topline za direktnu ekspanziju, elektronskim ekspanzijskim ventilom, elektronikom, filterom zraka i svim drugim elementima potrebnim za zaštitu, kontrolu i regulaciju uređaja i temperature. Uz uređaj se isporučuje bežični infracrveni daljinski upravljač.
Tehničke karakteristike: 
min Qh  = 5,6 kW
tok  = 35°C
tp   = 27°C ST, 19°C VT
Qg  = 6,3 kW
tok  = 7°C ST, 6°C VT
tp   = 20°C ST
V' = 720 / 800 / 920 m3/h
Napajanje = 230 / 1 / 50 Hz
Dimenzije v / š / d =  336 / 243 / 1115 mm
max masa: 15,8 kg
Rashladno sredstvo R-410A
Priključci freonskih cijevi: 6,4 / 12,7 mm
max zvučni tlak @ 1 m = 35 / 39 / 40 dB(A) 
Proizvođač: ______________________  
Tip: __________________________           
</t>
  </si>
  <si>
    <t xml:space="preserve">Dobava, ugradnja i spajanje unutarnje jedinice MRV sustava s maskom za ugradnju visoko na zid opremljena ventilatorom, izmjenjivačem topline za direktnu ekspanziju, elektronskim ekspanzijskim ventilom, elektronikom, filterom zraka i svim drugim elementima potrebnim za zaštitu, kontrolu i regulaciju uređaja i temperature. Uz uređaj se isporučuje bežični infracrveni daljinski upravljač.
Tehničke karakteristike: 
min Qh  = 3,6 kW
tok  = 35°C
tp   = 27°C ST, 19°C VT
Qg  = 4,0 kW
tok  = 7°C ST, 6°C VT
tp   = 20°C ST
V' = 500 / 560 / 630 m3/h
Napajanje = 230 / 1 / 50 Hz
Dimenzije v / š / d =  280 / 208 / 855 mm
max masa: 9,9 kg
Rashladno sredstvo R-410A
Priključci freonskih cijevi: 6,4 / 12,7 mm
max zvučni tlak @ 1 m = 29 / 33 / 37 dB(A)
Proizvođač: ______________________                                    
Tip: __________________________                
</t>
  </si>
  <si>
    <t xml:space="preserve">Dobava, ugradnja i spajanje unutarnje jedinice MRV sustava s maskom za ugradnju visoko na zid opremljena ventilatorom, izmjenjivačem topline za direktnu ekspanziju, elektronskim ekspanzijskim ventilom, elektronikom, filterom zraka i svim drugim elementima potrebnim za zaštitu, kontrolu i regulaciju uređaja i temperature. Uz uređaj se isporučuje bežični infracrveni daljinski upravljač.
Tehničke karakteristike: 
min Qh  = 2,8 kW
tok  = 35°C
tp   = 27°C ST, 19°C VT
Qg  = 3,2 kW
tok  = 7°C ST, 6°C VT
tp   = 20°C ST
V' = 470 / 530 / 600 m3/h
Napajanje = 230 / 1 / 50 Hz
Dimenzije v / š / d =  280 / 208 / 855 mm
max masa: 9,9 kg
Rashladno sredstvo R-410A
Priključci freonskih cijevi: 6,4 / 9,5 mm
max zvučni tlak @ 1 m = 29 / 31 / 36 dB(A)
Proizvođač: ______________________                                     
Tip: __________________________                  </t>
  </si>
  <si>
    <t xml:space="preserve">Dobava i ugradnja zidnog, ojačanog nosača za vanjsku jedinicu, u kompletu sa spojnim i pričvrsnim priborom</t>
  </si>
  <si>
    <t xml:space="preserve">Dobava, ugradnja i spajanje Izoliranih bakrenih spojnih elemenata za razvod medija R-410A za plinsku i kapljevinsku fazu, uključivo redukcije (2 komada po kompletu: plinska + tekuća faza):</t>
  </si>
  <si>
    <t xml:space="preserve">račve-Y  D= 1/2-3/8 E= 3/8-1/4 F= 3/8-1/4</t>
  </si>
  <si>
    <t xml:space="preserve">račve-Y  D= 3/8 - 1/2 E= 1/2-3/8-1/4 F= 1/2-3/8-1/4</t>
  </si>
  <si>
    <t xml:space="preserve">Napomena: zavarivanje račvi, očišćenih od tehnoloških nečistoća, vrši se uz konstantno propuhivanje dušikom</t>
  </si>
  <si>
    <t xml:space="preserve">Dobava i ugradnja predizoliranih bakrenih cijevi u kolutu i šipki za freonsku instalaciju plinske i tekuće faze namijenjene za rashladni medij R-410A. U kompletu sa spojnicama i koljenima, spojnim i pričvrsnim materijalom. Debljina izolacije za cijevi s parnom branom 9 mm. Cijevi moraju biti odmašćene, očišćene i osušene prije ugradnje,  djelomično u PK metalni kanal, a djelomično u zid slijedećih dimenzija:</t>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6,4mm (1/4")</t>
    </r>
  </si>
  <si>
    <t xml:space="preserve">m</t>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9,52mm (3/8")</t>
    </r>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12,7mm (1/2")</t>
    </r>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15,9mm (5/8")</t>
    </r>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19,1mm (3/4")</t>
    </r>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22,2mm (7/8")</t>
    </r>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28,6mm (9/8")</t>
    </r>
  </si>
  <si>
    <r>
      <rPr>
        <b val="true"/>
        <sz val="12"/>
        <color rgb="FF000000"/>
        <rFont val="Arial"/>
        <family val="2"/>
      </rPr>
      <t xml:space="preserve">cijev u kolutu, predizolirana, </t>
    </r>
    <r>
      <rPr>
        <b val="true"/>
        <sz val="12"/>
        <color rgb="FF000000"/>
        <rFont val="Calibri"/>
        <family val="2"/>
        <charset val="238"/>
      </rPr>
      <t xml:space="preserve">Ø</t>
    </r>
    <r>
      <rPr>
        <b val="true"/>
        <sz val="12"/>
        <color rgb="FF000000"/>
        <rFont val="Arial"/>
        <family val="2"/>
      </rPr>
      <t xml:space="preserve">35,0mm (1 3/8")</t>
    </r>
  </si>
  <si>
    <t xml:space="preserve">Napomena: zavarivanje Cu cijevi, očišćenih od tehnoloških nečistoća, vrši se uz konstantno propuhivanje dušikom</t>
  </si>
  <si>
    <t xml:space="preserve">Dubljenje zida za polaganje Cu cijevi u kanal 60x60mm</t>
  </si>
  <si>
    <r>
      <rPr>
        <b val="true"/>
        <sz val="12"/>
        <color rgb="FF000000"/>
        <rFont val="Arial"/>
        <family val="2"/>
      </rPr>
      <t xml:space="preserve">Dobava i ugradnja fleksibilne cijevi za odvod kondenzata </t>
    </r>
    <r>
      <rPr>
        <b val="true"/>
        <sz val="12"/>
        <color rgb="FF000000"/>
        <rFont val="Calibri"/>
        <family val="2"/>
        <charset val="238"/>
      </rPr>
      <t xml:space="preserve">Ø</t>
    </r>
    <r>
      <rPr>
        <b val="true"/>
        <sz val="12"/>
        <color rgb="FF000000"/>
        <rFont val="Arial"/>
        <family val="2"/>
      </rPr>
      <t xml:space="preserve">16 (uključeni su samo završni vodovi, ostalo izvodi izvođač vodo-instalaterskih radova) djelomično u PK metalni kanal, a djelomično u zid</t>
    </r>
  </si>
  <si>
    <t xml:space="preserve">Dubljenje zida za polaganje cijevi odvoda kondenzata u kanal 30x30mm</t>
  </si>
  <si>
    <t xml:space="preserve">Ispitivanje cijevi odvoda kondenzata na nepropusnost</t>
  </si>
  <si>
    <t xml:space="preserve">Dobava i polaganje signalizaciskih vodova (oklopljenih kabela) za elektro-povezivanje jedinica LiYCY 2x0,75mm2 djelomično u PK metalni kanal, a djelomično u zid</t>
  </si>
  <si>
    <t xml:space="preserve">Zaštitni metalni bužir promjera Ø20 za prolaz LIYCY 2x0,75 mm2 kabela</t>
  </si>
  <si>
    <t xml:space="preserve">Dubljenje zida za polaganje cijevi ta prolaz LIYCY signalnog kabela u kanal 30x30mm</t>
  </si>
  <si>
    <t xml:space="preserve">Dobava i polaganje kabelskog perforiranog kanala PKU-200/60 SC sa poklopcima, zidnim konzolama i spojnim elementima za polaganje freonskih cijevi i električnih kablova </t>
  </si>
  <si>
    <t xml:space="preserve">Dobava i ugradnja razvodnog nadžbuknog strunog ormarića (12 mjesta) sa:                                                                   
FID 40/0,3A III-pol                                                                             osigurač automatski 32A C III-pol  1 kom                                             osigurač automatski 16A B I-pol 4 kom                                                sabirnice i ostali montažni pribor</t>
  </si>
  <si>
    <t xml:space="preserve">Dobava i ugradnja glavnog napojnog električnog voda vanjske jedinice 07VV-F 5x6mm2 uvučenog u metalnu SAPA cijev djelomično u PK metalni kanal, a djelomično u zid</t>
  </si>
  <si>
    <t xml:space="preserve">Dubljenje zida za polaganje cijevi glavnog napojnog kabela u kanal 60x60mm</t>
  </si>
  <si>
    <t xml:space="preserve">Prodori kroz zidove i pod za potrebe prolaza instalacije iz vanjske jedinice i ulaska instalacije u prostore te instalacije za freonsko i strujno spajanje unutarnjih jedinica                                                                            Napomena: Riječ je procjeni broja prodora, ukupan iznos je ovisan o zatečenom, stvarnom stanju unutar spuštenih stropova te stvarnim trasama          </t>
  </si>
  <si>
    <t xml:space="preserve">Dobava i ugradnja glavnog napojnog električnog voda unutarnjih jedinica 07VV-F 3x1,5mm2 uvučenog u metalnu SAPA cijev djelomično u PK metalni kanal, a djelomično u zid</t>
  </si>
  <si>
    <t xml:space="preserve">Dubljenje zida za polaganje cijevi sa kabelom za napajanje unutarnjih jedinica u kanal 30x30mm</t>
  </si>
  <si>
    <t xml:space="preserve">Tlačna proba ogranka cijevi uz propuhivanje radi provjere eventualnih propusnosti u instalaciji, Ispitivanje kompletne instalacije dušikom. Tlačna proba se izvodi pri 41,5 bar</t>
  </si>
  <si>
    <t xml:space="preserve">Usluga puštanja u probni pogon / rad VRV sustava. Proračun potrebne količine radne tvari za nadopunu sustava. Vakumiranje sustava. Provjera ožićenja cijelog sustava, adresiranje jedinica te snimanje podataka i kontrola radnih parametara (režima rada, temperature...)</t>
  </si>
  <si>
    <t xml:space="preserve">Dobava i usluga nadopunjavanja sustava radnom tvari R410a prema proračunu količine sukladno stvarno izvedenim cijevnim instalacijama sustava                           
 Napomena: Cijena nadopune će se obračunati stvarnoj cijeni rashladne tvari na dan punjenja i puštanja u pogon</t>
  </si>
  <si>
    <t xml:space="preserve">kg</t>
  </si>
  <si>
    <t xml:space="preserve">Dobava i utrošak boce dušika za zavarivanje cijevnog razvoda te propuhivanje i tlačenje istog DUŠIK BOCA 4,6 200/50</t>
  </si>
  <si>
    <t xml:space="preserve">Elektrode za tvrdo lemljenje freonskog razvoda (mješavina srebra i mesinga s boraksom)</t>
  </si>
  <si>
    <t xml:space="preserve">Izrada i isporuka pisanih uputa za održavanje i rukovanje postrojenjem, uključivo shema postrojenja za postavu na zid</t>
  </si>
  <si>
    <t xml:space="preserve">Troškovi prijevoza i uskladištenja specificirane opreme i materijala, od mjesta nabavke do radilišta, troškovi dovoza i odvoza alata potrebnog za montažu instalacije, svi prenosi po građevini te odvoz preostalog materijala uključivo čišćenje radilišta</t>
  </si>
  <si>
    <t xml:space="preserve">Predaja PNOS obrasca i sve administrativne obaveze prema uredbi o tvarima koje oštećuju ozonski sloj i fluoriranim stakleničkim plinovima, NN90/14. Izdavanje potrebnih uputa za korištenje, atesta i jamstva</t>
  </si>
  <si>
    <t xml:space="preserve">Sitni potrošni i glavni ovjesni materijal neophodan za montažu opreme VRV sustava i pratećih instalacija (perforirane šine, tipske konzole, obujmice, vijci, matice, izolacijske trake, tiple, podloške, izolir trake, kisik…)</t>
  </si>
  <si>
    <t xml:space="preserve">UKUPNO UGRADNJA VRV SUSTAVA</t>
  </si>
  <si>
    <t xml:space="preserve">U ______________________ dana _________________________</t>
  </si>
  <si>
    <t xml:space="preserve">Za Ponuditelja:</t>
  </si>
  <si>
    <t xml:space="preserve">(Tiskano upisati ime, prezime i funkcija ovlaštene osobe Ponuditelja)</t>
  </si>
  <si>
    <t xml:space="preserve">M.P.</t>
  </si>
  <si>
    <t xml:space="preserve">Potpis ovlaštene osobe Ponuditelja</t>
  </si>
</sst>
</file>

<file path=xl/styles.xml><?xml version="1.0" encoding="utf-8"?>
<styleSheet xmlns="http://schemas.openxmlformats.org/spreadsheetml/2006/main">
  <numFmts count="15">
    <numFmt numFmtId="164" formatCode="General"/>
    <numFmt numFmtId="165" formatCode="_-* #,##0.00_-;\-* #,##0.00_-;_-* \-??_-;_-@_-"/>
    <numFmt numFmtId="166" formatCode="_-* #,##0.00\ _k_n_-;\-* #,##0.00\ _k_n_-;_-* \-??\ _k_n_-;_-@_-"/>
    <numFmt numFmtId="167" formatCode="_-* #,##0.00\ _€_-;\-* #,##0.00\ _€_-;_-* \-??\ _€_-;_-@_-"/>
    <numFmt numFmtId="168" formatCode="_(* #,##0.00_);_(* \(#,##0.00\);_(* \-??_);_(@_)"/>
    <numFmt numFmtId="169" formatCode="_-* #,##0.00&quot; kn&quot;_-;\-* #,##0.00&quot; kn&quot;_-;_-* \-??&quot; kn&quot;_-;_-@_-"/>
    <numFmt numFmtId="170" formatCode="_-&quot;kn &quot;* #,##0.00_-;&quot;-kn &quot;* #,##0.00_-;_-&quot;kn &quot;* \-??_-;_-@_-"/>
    <numFmt numFmtId="171" formatCode="#,##0.00"/>
    <numFmt numFmtId="172" formatCode="0.00_)"/>
    <numFmt numFmtId="173" formatCode="0.00"/>
    <numFmt numFmtId="174" formatCode="0%"/>
    <numFmt numFmtId="175" formatCode="0"/>
    <numFmt numFmtId="176" formatCode="#,##0.00\ [$€-1]"/>
    <numFmt numFmtId="177" formatCode="_-* #,##0.00\ [$€-1]_-;\-* #,##0.00\ [$€-1]_-;_-* \-??\ [$€-1]_-;_-@_-"/>
    <numFmt numFmtId="178" formatCode="@"/>
  </numFmts>
  <fonts count="6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0000"/>
      <name val="Calibri"/>
      <family val="2"/>
      <charset val="1"/>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0"/>
      <name val="Times New Roman CE"/>
      <family val="1"/>
      <charset val="238"/>
    </font>
    <font>
      <sz val="12"/>
      <name val="Times New Roman CE"/>
      <family val="1"/>
      <charset val="238"/>
    </font>
    <font>
      <sz val="11"/>
      <color rgb="FFFF9900"/>
      <name val="Calibri"/>
      <family val="2"/>
      <charset val="238"/>
    </font>
    <font>
      <sz val="11"/>
      <color rgb="FF993300"/>
      <name val="Calibri"/>
      <family val="2"/>
      <charset val="238"/>
    </font>
    <font>
      <sz val="10"/>
      <name val="Arial"/>
      <family val="2"/>
    </font>
    <font>
      <sz val="11"/>
      <name val="Arial"/>
      <family val="2"/>
      <charset val="238"/>
    </font>
    <font>
      <sz val="10"/>
      <name val="Sun DRACO"/>
      <family val="3"/>
    </font>
    <font>
      <sz val="10"/>
      <name val="Arial CE"/>
      <family val="0"/>
      <charset val="238"/>
    </font>
    <font>
      <sz val="10"/>
      <name val="MS Sans Serif"/>
      <family val="2"/>
      <charset val="238"/>
    </font>
    <font>
      <sz val="12"/>
      <name val="Times New Roman"/>
      <family val="0"/>
    </font>
    <font>
      <sz val="12"/>
      <name val="Arial CE"/>
      <family val="0"/>
      <charset val="238"/>
    </font>
    <font>
      <sz val="12"/>
      <name val="Times New Roman"/>
      <family val="0"/>
      <charset val="238"/>
    </font>
    <font>
      <sz val="12"/>
      <name val="Arial CE"/>
      <family val="0"/>
    </font>
    <font>
      <sz val="12"/>
      <name val="Courier New"/>
      <family val="1"/>
      <charset val="238"/>
    </font>
    <font>
      <sz val="10"/>
      <color rgb="FF000000"/>
      <name val="Tahoma"/>
      <family val="2"/>
      <charset val="238"/>
    </font>
    <font>
      <sz val="11"/>
      <name val="Times New Roman CE"/>
      <family val="0"/>
      <charset val="238"/>
    </font>
    <font>
      <sz val="10"/>
      <name val="Verdana"/>
      <family val="2"/>
      <charset val="238"/>
    </font>
    <font>
      <sz val="10"/>
      <name val="Arial CE"/>
      <family val="0"/>
    </font>
    <font>
      <sz val="11"/>
      <name val="Arial"/>
      <family val="2"/>
    </font>
    <font>
      <sz val="11"/>
      <name val="Times New Roman"/>
      <family val="1"/>
      <charset val="238"/>
    </font>
    <font>
      <b val="true"/>
      <sz val="11"/>
      <color rgb="FF333333"/>
      <name val="Calibri"/>
      <family val="2"/>
      <charset val="238"/>
    </font>
    <font>
      <sz val="10"/>
      <color rgb="FF000000"/>
      <name val="MS Sans Serif"/>
      <family val="2"/>
      <charset val="238"/>
    </font>
    <font>
      <sz val="10"/>
      <name val="Arial"/>
      <family val="0"/>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color rgb="FF000000"/>
      <name val="Arial"/>
      <family val="2"/>
      <charset val="238"/>
    </font>
    <font>
      <sz val="8"/>
      <color rgb="FF000000"/>
      <name val="Arial"/>
      <family val="2"/>
      <charset val="238"/>
    </font>
    <font>
      <sz val="10"/>
      <color rgb="FF000000"/>
      <name val="Arial"/>
      <family val="2"/>
    </font>
    <font>
      <sz val="11"/>
      <color rgb="FF000000"/>
      <name val="Arial"/>
      <family val="2"/>
    </font>
    <font>
      <sz val="10"/>
      <color rgb="FF000000"/>
      <name val="Arial"/>
      <family val="2"/>
      <charset val="238"/>
    </font>
    <font>
      <b val="true"/>
      <sz val="11"/>
      <color rgb="FF000000"/>
      <name val="Arial"/>
      <family val="2"/>
      <charset val="238"/>
    </font>
    <font>
      <b val="true"/>
      <sz val="11"/>
      <color rgb="FF000000"/>
      <name val="Arial"/>
      <family val="2"/>
    </font>
    <font>
      <b val="true"/>
      <sz val="11"/>
      <name val="Arial"/>
      <family val="2"/>
      <charset val="238"/>
    </font>
    <font>
      <b val="true"/>
      <sz val="12"/>
      <name val="Arial"/>
      <family val="2"/>
      <charset val="238"/>
    </font>
    <font>
      <b val="true"/>
      <sz val="10"/>
      <name val="Arial"/>
      <family val="2"/>
      <charset val="238"/>
    </font>
    <font>
      <i val="true"/>
      <sz val="11"/>
      <name val="Arial"/>
      <family val="2"/>
      <charset val="238"/>
    </font>
    <font>
      <b val="true"/>
      <sz val="11"/>
      <name val="Arial"/>
      <family val="2"/>
    </font>
    <font>
      <b val="true"/>
      <sz val="9"/>
      <name val="Arial"/>
      <family val="2"/>
      <charset val="238"/>
    </font>
    <font>
      <sz val="12"/>
      <color rgb="FF000000"/>
      <name val="Calibri"/>
      <family val="2"/>
    </font>
    <font>
      <sz val="12"/>
      <color rgb="FF000000"/>
      <name val="Arial"/>
      <family val="2"/>
      <charset val="238"/>
    </font>
    <font>
      <b val="true"/>
      <sz val="12"/>
      <color rgb="FF000000"/>
      <name val="Arial"/>
      <family val="2"/>
      <charset val="238"/>
    </font>
    <font>
      <b val="true"/>
      <sz val="12"/>
      <color rgb="FF000000"/>
      <name val="Calibri"/>
      <family val="2"/>
    </font>
    <font>
      <b val="true"/>
      <sz val="12"/>
      <color rgb="FF000000"/>
      <name val="Arial"/>
      <family val="2"/>
    </font>
    <font>
      <sz val="12"/>
      <name val="Arial"/>
      <family val="2"/>
      <charset val="238"/>
    </font>
    <font>
      <sz val="12"/>
      <name val="Calibri"/>
      <family val="2"/>
    </font>
    <font>
      <b val="true"/>
      <sz val="12"/>
      <color rgb="FF00000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10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8"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0" applyFont="true" applyBorder="true" applyAlignment="true" applyProtection="true">
      <alignment horizontal="right" vertical="top" textRotation="0" wrapText="false" indent="0" shrinkToFit="false"/>
      <protection locked="true" hidden="false"/>
    </xf>
    <xf numFmtId="164" fontId="19" fillId="0" borderId="0" applyFont="true" applyBorder="true" applyAlignment="true" applyProtection="true">
      <alignment horizontal="justify" vertical="top" textRotation="0" wrapText="tru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71" fontId="19"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71" fontId="19" fillId="0" borderId="0" applyFont="true" applyBorder="true" applyAlignment="true" applyProtection="true">
      <alignment horizontal="right" vertical="bottom" textRotation="0" wrapText="tru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71" fontId="19" fillId="0" borderId="0" applyFont="true" applyBorder="true" applyAlignment="true" applyProtection="true">
      <alignment horizontal="right" vertical="bottom" textRotation="0" wrapText="false" indent="0" shrinkToFit="false"/>
      <protection locked="true" hidden="false"/>
    </xf>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justify" vertical="bottom" textRotation="0" wrapText="true" indent="0" shrinkToFit="false"/>
      <protection locked="true" hidden="false"/>
    </xf>
    <xf numFmtId="171" fontId="36" fillId="0" borderId="0" applyFont="true" applyBorder="true" applyAlignment="true" applyProtection="true">
      <alignment horizontal="justify"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64" fontId="38" fillId="8"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4"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7" borderId="9"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9"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1" fillId="0" borderId="12" xfId="0" applyFont="true" applyBorder="true" applyAlignment="true" applyProtection="true">
      <alignment horizontal="center" vertical="top" textRotation="0" wrapText="false" indent="0" shrinkToFit="false"/>
      <protection locked="true" hidden="false"/>
    </xf>
    <xf numFmtId="164" fontId="52" fillId="0" borderId="13" xfId="0" applyFont="true" applyBorder="true" applyAlignment="true" applyProtection="true">
      <alignment horizontal="justify" vertical="top" textRotation="0" wrapText="true" indent="0" shrinkToFit="false"/>
      <protection locked="true" hidden="false"/>
    </xf>
    <xf numFmtId="164" fontId="51" fillId="0" borderId="13" xfId="0" applyFont="true" applyBorder="true" applyAlignment="true" applyProtection="true">
      <alignment horizontal="center" vertical="bottom" textRotation="0" wrapText="false" indent="0" shrinkToFit="false"/>
      <protection locked="true" hidden="false"/>
    </xf>
    <xf numFmtId="171" fontId="51" fillId="0" borderId="14" xfId="0" applyFont="true" applyBorder="true" applyAlignment="true" applyProtection="true">
      <alignment horizontal="right" vertical="bottom" textRotation="0" wrapText="false" indent="0" shrinkToFit="false"/>
      <protection locked="true" hidden="false"/>
    </xf>
    <xf numFmtId="171" fontId="51" fillId="0" borderId="15" xfId="0" applyFont="true" applyBorder="true" applyAlignment="true" applyProtection="true">
      <alignment horizontal="right" vertical="bottom" textRotation="0" wrapText="false" indent="0" shrinkToFit="false"/>
      <protection locked="false" hidden="false"/>
    </xf>
    <xf numFmtId="171" fontId="51"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true">
      <alignment horizontal="justify" vertical="top"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1" fontId="53" fillId="0" borderId="0" xfId="0" applyFont="true" applyBorder="true" applyAlignment="true" applyProtection="true">
      <alignment horizontal="right" vertical="bottom" textRotation="0" wrapText="false" indent="0" shrinkToFit="false"/>
      <protection locked="true" hidden="false"/>
    </xf>
    <xf numFmtId="171" fontId="53" fillId="0" borderId="0" xfId="0" applyFont="true" applyBorder="false" applyAlignment="true" applyProtection="true">
      <alignment horizontal="right" vertical="bottom" textRotation="0" wrapText="false" indent="0" shrinkToFit="false"/>
      <protection locked="true" hidden="false"/>
    </xf>
    <xf numFmtId="164" fontId="51" fillId="2" borderId="12" xfId="0" applyFont="true" applyBorder="true" applyAlignment="true" applyProtection="true">
      <alignment horizontal="center" vertical="top" textRotation="0" wrapText="false" indent="0" shrinkToFit="false"/>
      <protection locked="true" hidden="false"/>
    </xf>
    <xf numFmtId="164" fontId="51" fillId="2" borderId="13" xfId="0" applyFont="true" applyBorder="true" applyAlignment="true" applyProtection="true">
      <alignment horizontal="justify" vertical="top" textRotation="0" wrapText="true" indent="0" shrinkToFit="false"/>
      <protection locked="true" hidden="false"/>
    </xf>
    <xf numFmtId="164" fontId="51" fillId="2" borderId="13" xfId="0" applyFont="true" applyBorder="true" applyAlignment="true" applyProtection="true">
      <alignment horizontal="center" vertical="bottom" textRotation="0" wrapText="false" indent="0" shrinkToFit="false"/>
      <protection locked="true" hidden="false"/>
    </xf>
    <xf numFmtId="171" fontId="51" fillId="2" borderId="14" xfId="0" applyFont="true" applyBorder="true" applyAlignment="true" applyProtection="true">
      <alignment horizontal="right" vertical="bottom" textRotation="0" wrapText="false" indent="0" shrinkToFit="false"/>
      <protection locked="true" hidden="false"/>
    </xf>
    <xf numFmtId="164" fontId="51" fillId="8" borderId="16" xfId="0" applyFont="true" applyBorder="true" applyAlignment="true" applyProtection="true">
      <alignment horizontal="center" vertical="top" textRotation="0" wrapText="false" indent="0" shrinkToFit="false"/>
      <protection locked="true" hidden="false"/>
    </xf>
    <xf numFmtId="164" fontId="36" fillId="8" borderId="17" xfId="0" applyFont="true" applyBorder="true" applyAlignment="true" applyProtection="true">
      <alignment horizontal="justify" vertical="top" textRotation="0" wrapText="true" indent="0" shrinkToFit="false"/>
      <protection locked="true" hidden="false"/>
    </xf>
    <xf numFmtId="171" fontId="36" fillId="8" borderId="16" xfId="0" applyFont="true" applyBorder="true" applyAlignment="true" applyProtection="true">
      <alignment horizontal="right" vertical="center" textRotation="0" wrapText="true" indent="0" shrinkToFit="false"/>
      <protection locked="true" hidden="false"/>
    </xf>
    <xf numFmtId="171" fontId="51" fillId="8" borderId="18" xfId="0" applyFont="true" applyBorder="true" applyAlignment="true" applyProtection="true">
      <alignment horizontal="right" vertical="bottom" textRotation="0" wrapText="false" indent="0" shrinkToFit="false"/>
      <protection locked="true" hidden="false"/>
    </xf>
    <xf numFmtId="171" fontId="51"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54" fillId="0" borderId="0" xfId="767"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767" applyFont="true" applyBorder="true" applyAlignment="true" applyProtection="true">
      <alignment horizontal="justify" vertical="top" textRotation="0" wrapText="tru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left"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top" textRotation="0" wrapText="false" indent="0" shrinkToFit="false"/>
      <protection locked="true" hidden="false"/>
    </xf>
    <xf numFmtId="164" fontId="23" fillId="0" borderId="9" xfId="0" applyFont="true" applyBorder="true" applyAlignment="true" applyProtection="true">
      <alignment horizontal="justify" vertical="top" textRotation="0" wrapText="true" indent="0" shrinkToFit="false"/>
      <protection locked="true" hidden="false"/>
    </xf>
    <xf numFmtId="171" fontId="23" fillId="0" borderId="9"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71" fontId="55"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5" fillId="0" borderId="13" xfId="0" applyFont="true" applyBorder="true" applyAlignment="true" applyProtection="true">
      <alignment horizontal="justify" vertical="center" textRotation="0" wrapText="true" indent="0" shrinkToFit="false"/>
      <protection locked="true" hidden="false"/>
    </xf>
    <xf numFmtId="171" fontId="55" fillId="0" borderId="13" xfId="0" applyFont="true" applyBorder="true" applyAlignment="true" applyProtection="true">
      <alignment horizontal="right" vertical="center" textRotation="0" wrapText="false" indent="0" shrinkToFit="false"/>
      <protection locked="true" hidden="false"/>
    </xf>
    <xf numFmtId="171" fontId="55" fillId="0" borderId="14"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71" fontId="36"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true" applyAlignment="true" applyProtection="true">
      <alignment horizontal="justify" vertical="center" textRotation="0" wrapText="true" indent="0" shrinkToFit="false"/>
      <protection locked="true" hidden="false"/>
    </xf>
    <xf numFmtId="171" fontId="55" fillId="0" borderId="0" xfId="0" applyFont="true" applyBorder="true" applyAlignment="true" applyProtection="true">
      <alignment horizontal="right" vertical="center" textRotation="0" wrapText="false" indent="0" shrinkToFit="false"/>
      <protection locked="true" hidden="false"/>
    </xf>
    <xf numFmtId="171" fontId="55"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5"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64" fontId="52" fillId="2" borderId="12" xfId="0" applyFont="true" applyBorder="true" applyAlignment="true" applyProtection="true">
      <alignment horizontal="left" vertical="top" textRotation="0" wrapText="false" indent="0" shrinkToFit="false"/>
      <protection locked="true" hidden="false"/>
    </xf>
    <xf numFmtId="164" fontId="52" fillId="2" borderId="13" xfId="0" applyFont="true" applyBorder="true" applyAlignment="true" applyProtection="true">
      <alignment horizontal="left" vertical="top" textRotation="0" wrapText="false" indent="0" shrinkToFit="false"/>
      <protection locked="true" hidden="false"/>
    </xf>
    <xf numFmtId="171" fontId="52" fillId="2" borderId="13" xfId="0" applyFont="true" applyBorder="true" applyAlignment="true" applyProtection="true">
      <alignment horizontal="center" vertical="center" textRotation="0" wrapText="false" indent="0" shrinkToFit="false"/>
      <protection locked="true" hidden="false"/>
    </xf>
    <xf numFmtId="171" fontId="52" fillId="2" borderId="1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71" fontId="52" fillId="0" borderId="0" xfId="0" applyFont="true" applyBorder="false" applyAlignment="true" applyProtection="true">
      <alignment horizontal="center" vertical="center" textRotation="0" wrapText="false" indent="0" shrinkToFit="false"/>
      <protection locked="true" hidden="false"/>
    </xf>
    <xf numFmtId="171" fontId="52"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center" textRotation="0" wrapText="fals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71" fontId="62" fillId="0" borderId="19" xfId="0" applyFont="true" applyBorder="true" applyAlignment="true" applyProtection="false">
      <alignment horizontal="center" vertical="center" textRotation="0" wrapText="false" indent="0" shrinkToFit="false"/>
      <protection locked="true" hidden="false"/>
    </xf>
    <xf numFmtId="177" fontId="62" fillId="0" borderId="18" xfId="0" applyFont="true" applyBorder="true" applyAlignment="true" applyProtection="false">
      <alignment horizontal="center" vertical="center" textRotation="0" wrapText="true" indent="0" shrinkToFit="false"/>
      <protection locked="true" hidden="false"/>
    </xf>
    <xf numFmtId="177" fontId="62" fillId="0" borderId="1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7" fontId="6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76" fontId="59" fillId="0" borderId="0" xfId="0" applyFont="true" applyBorder="false" applyAlignment="true" applyProtection="false">
      <alignment horizontal="center" vertical="center" textRotation="0" wrapText="false" indent="0" shrinkToFit="false"/>
      <protection locked="true" hidden="false"/>
    </xf>
    <xf numFmtId="178"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6" fontId="59" fillId="0" borderId="0" xfId="0" applyFont="true" applyBorder="false" applyAlignment="true" applyProtection="false">
      <alignment horizontal="right" vertical="center" textRotation="0" wrapText="false" indent="0" shrinkToFit="false"/>
      <protection locked="true" hidden="false"/>
    </xf>
    <xf numFmtId="175"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2" fillId="2" borderId="16" xfId="0" applyFont="true" applyBorder="true" applyAlignment="true" applyProtection="true">
      <alignment horizontal="left" vertical="top" textRotation="0" wrapText="false" indent="0" shrinkToFit="false"/>
      <protection locked="true" hidden="false"/>
    </xf>
    <xf numFmtId="164" fontId="52" fillId="2" borderId="19" xfId="0" applyFont="true" applyBorder="true" applyAlignment="true" applyProtection="true">
      <alignment horizontal="right" vertical="top" textRotation="0" wrapText="false" indent="0" shrinkToFit="false"/>
      <protection locked="true" hidden="false"/>
    </xf>
    <xf numFmtId="177" fontId="52" fillId="2" borderId="19" xfId="0" applyFont="true" applyBorder="true" applyAlignment="true" applyProtection="true">
      <alignment horizontal="right" vertical="bottom" textRotation="0" wrapText="false" indent="0" shrinkToFit="false"/>
      <protection locked="true" hidden="false"/>
    </xf>
  </cellXfs>
  <cellStyles count="10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1 5" xfId="26"/>
    <cellStyle name="20% - Accent1 5 2" xfId="27"/>
    <cellStyle name="20% - Accent1 6" xfId="28"/>
    <cellStyle name="20% - Accent1 6 2" xfId="29"/>
    <cellStyle name="20% - Accent2 2" xfId="30"/>
    <cellStyle name="20% - Accent2 2 2" xfId="31"/>
    <cellStyle name="20% - Accent2 3" xfId="32"/>
    <cellStyle name="20% - Accent2 3 2" xfId="33"/>
    <cellStyle name="20% - Accent2 4" xfId="34"/>
    <cellStyle name="20% - Accent2 4 2" xfId="35"/>
    <cellStyle name="20% - Accent2 5" xfId="36"/>
    <cellStyle name="20% - Accent2 5 2" xfId="37"/>
    <cellStyle name="20% - Accent2 6" xfId="38"/>
    <cellStyle name="20% - Accent2 6 2" xfId="39"/>
    <cellStyle name="20% - Accent3 2" xfId="40"/>
    <cellStyle name="20% - Accent3 2 2" xfId="41"/>
    <cellStyle name="20% - Accent3 3" xfId="42"/>
    <cellStyle name="20% - Accent3 3 2" xfId="43"/>
    <cellStyle name="20% - Accent3 4" xfId="44"/>
    <cellStyle name="20% - Accent3 4 2" xfId="45"/>
    <cellStyle name="20% - Accent3 5" xfId="46"/>
    <cellStyle name="20% - Accent3 5 2" xfId="47"/>
    <cellStyle name="20% - Accent3 6" xfId="48"/>
    <cellStyle name="20% - Accent3 6 2" xfId="49"/>
    <cellStyle name="20% - Accent4 2" xfId="50"/>
    <cellStyle name="20% - Accent4 2 2" xfId="51"/>
    <cellStyle name="20% - Accent4 3" xfId="52"/>
    <cellStyle name="20% - Accent4 3 2" xfId="53"/>
    <cellStyle name="20% - Accent4 4" xfId="54"/>
    <cellStyle name="20% - Accent4 4 2" xfId="55"/>
    <cellStyle name="20% - Accent4 5" xfId="56"/>
    <cellStyle name="20% - Accent4 5 2" xfId="57"/>
    <cellStyle name="20% - Accent4 6" xfId="58"/>
    <cellStyle name="20% - Accent4 6 2" xfId="59"/>
    <cellStyle name="20% - Accent5 2" xfId="60"/>
    <cellStyle name="20% - Accent5 2 2" xfId="61"/>
    <cellStyle name="20% - Accent5 3" xfId="62"/>
    <cellStyle name="20% - Accent5 3 2" xfId="63"/>
    <cellStyle name="20% - Accent5 4" xfId="64"/>
    <cellStyle name="20% - Accent5 4 2" xfId="65"/>
    <cellStyle name="20% - Accent5 5" xfId="66"/>
    <cellStyle name="20% - Accent5 5 2" xfId="67"/>
    <cellStyle name="20% - Accent5 6" xfId="68"/>
    <cellStyle name="20% - Accent5 6 2" xfId="69"/>
    <cellStyle name="20% - Accent6 2" xfId="70"/>
    <cellStyle name="20% - Accent6 2 2" xfId="71"/>
    <cellStyle name="20% - Accent6 3" xfId="72"/>
    <cellStyle name="20% - Accent6 3 2" xfId="73"/>
    <cellStyle name="20% - Accent6 3 3" xfId="74"/>
    <cellStyle name="20% - Accent6 4" xfId="75"/>
    <cellStyle name="20% - Accent6 4 2" xfId="76"/>
    <cellStyle name="20% - Accent6 5" xfId="77"/>
    <cellStyle name="20% - Accent6 5 2" xfId="78"/>
    <cellStyle name="20% - Accent6 6" xfId="79"/>
    <cellStyle name="20% - Accent6 6 2" xfId="80"/>
    <cellStyle name="40% - Accent1 2" xfId="81"/>
    <cellStyle name="40% - Accent1 2 2" xfId="82"/>
    <cellStyle name="40% - Accent1 3" xfId="83"/>
    <cellStyle name="40% - Accent1 3 2" xfId="84"/>
    <cellStyle name="40% - Accent1 4" xfId="85"/>
    <cellStyle name="40% - Accent1 4 2" xfId="86"/>
    <cellStyle name="40% - Accent1 5" xfId="87"/>
    <cellStyle name="40% - Accent1 5 2" xfId="88"/>
    <cellStyle name="40% - Accent1 6" xfId="89"/>
    <cellStyle name="40% - Accent1 6 2" xfId="90"/>
    <cellStyle name="40% - Accent2 2" xfId="91"/>
    <cellStyle name="40% - Accent2 2 2" xfId="92"/>
    <cellStyle name="40% - Accent2 3" xfId="93"/>
    <cellStyle name="40% - Accent2 3 2" xfId="94"/>
    <cellStyle name="40% - Accent2 4" xfId="95"/>
    <cellStyle name="40% - Accent2 4 2" xfId="96"/>
    <cellStyle name="40% - Accent2 5" xfId="97"/>
    <cellStyle name="40% - Accent2 5 2" xfId="98"/>
    <cellStyle name="40% - Accent2 6" xfId="99"/>
    <cellStyle name="40% - Accent2 6 2" xfId="100"/>
    <cellStyle name="40% - Accent3 2" xfId="101"/>
    <cellStyle name="40% - Accent3 2 2" xfId="102"/>
    <cellStyle name="40% - Accent3 3" xfId="103"/>
    <cellStyle name="40% - Accent3 3 2" xfId="104"/>
    <cellStyle name="40% - Accent3 4" xfId="105"/>
    <cellStyle name="40% - Accent3 4 2" xfId="106"/>
    <cellStyle name="40% - Accent3 5" xfId="107"/>
    <cellStyle name="40% - Accent3 5 2" xfId="108"/>
    <cellStyle name="40% - Accent3 6" xfId="109"/>
    <cellStyle name="40% - Accent3 6 2" xfId="110"/>
    <cellStyle name="40% - Accent4 2" xfId="111"/>
    <cellStyle name="40% - Accent4 2 2" xfId="112"/>
    <cellStyle name="40% - Accent4 3" xfId="113"/>
    <cellStyle name="40% - Accent4 3 2" xfId="114"/>
    <cellStyle name="40% - Accent4 4" xfId="115"/>
    <cellStyle name="40% - Accent4 4 2" xfId="116"/>
    <cellStyle name="40% - Accent4 5" xfId="117"/>
    <cellStyle name="40% - Accent4 5 2" xfId="118"/>
    <cellStyle name="40% - Accent4 6" xfId="119"/>
    <cellStyle name="40% - Accent4 6 2" xfId="120"/>
    <cellStyle name="40% - Accent5 2" xfId="121"/>
    <cellStyle name="40% - Accent5 2 2" xfId="122"/>
    <cellStyle name="40% - Accent5 3" xfId="123"/>
    <cellStyle name="40% - Accent5 3 2" xfId="124"/>
    <cellStyle name="40% - Accent5 4" xfId="125"/>
    <cellStyle name="40% - Accent5 4 2" xfId="126"/>
    <cellStyle name="40% - Accent5 5" xfId="127"/>
    <cellStyle name="40% - Accent5 5 2" xfId="128"/>
    <cellStyle name="40% - Accent5 6" xfId="129"/>
    <cellStyle name="40% - Accent5 6 2" xfId="130"/>
    <cellStyle name="40% - Accent6 2" xfId="131"/>
    <cellStyle name="40% - Accent6 2 2" xfId="132"/>
    <cellStyle name="40% - Accent6 3" xfId="133"/>
    <cellStyle name="40% - Accent6 3 2" xfId="134"/>
    <cellStyle name="40% - Accent6 4" xfId="135"/>
    <cellStyle name="40% - Accent6 4 2" xfId="136"/>
    <cellStyle name="40% - Accent6 5" xfId="137"/>
    <cellStyle name="40% - Accent6 5 2" xfId="138"/>
    <cellStyle name="40% - Accent6 6" xfId="139"/>
    <cellStyle name="40% - Accent6 6 2" xfId="140"/>
    <cellStyle name="60% - Accent1 2" xfId="141"/>
    <cellStyle name="60% - Accent1 2 2" xfId="142"/>
    <cellStyle name="60% - Accent1 3" xfId="143"/>
    <cellStyle name="60% - Accent1 3 2" xfId="144"/>
    <cellStyle name="60% - Accent1 4" xfId="145"/>
    <cellStyle name="60% - Accent1 4 2" xfId="146"/>
    <cellStyle name="60% - Accent1 5" xfId="147"/>
    <cellStyle name="60% - Accent1 5 2" xfId="148"/>
    <cellStyle name="60% - Accent1 6" xfId="149"/>
    <cellStyle name="60% - Accent1 6 2" xfId="150"/>
    <cellStyle name="60% - Accent2 2" xfId="151"/>
    <cellStyle name="60% - Accent2 2 2" xfId="152"/>
    <cellStyle name="60% - Accent2 3" xfId="153"/>
    <cellStyle name="60% - Accent2 3 2" xfId="154"/>
    <cellStyle name="60% - Accent2 4" xfId="155"/>
    <cellStyle name="60% - Accent2 4 2" xfId="156"/>
    <cellStyle name="60% - Accent2 5" xfId="157"/>
    <cellStyle name="60% - Accent2 5 2" xfId="158"/>
    <cellStyle name="60% - Accent2 6" xfId="159"/>
    <cellStyle name="60% - Accent2 6 2" xfId="160"/>
    <cellStyle name="60% - Accent3 2" xfId="161"/>
    <cellStyle name="60% - Accent3 2 2" xfId="162"/>
    <cellStyle name="60% - Accent3 3" xfId="163"/>
    <cellStyle name="60% - Accent3 3 2" xfId="164"/>
    <cellStyle name="60% - Accent3 4" xfId="165"/>
    <cellStyle name="60% - Accent3 4 2" xfId="166"/>
    <cellStyle name="60% - Accent3 5" xfId="167"/>
    <cellStyle name="60% - Accent3 5 2" xfId="168"/>
    <cellStyle name="60% - Accent3 6" xfId="169"/>
    <cellStyle name="60% - Accent3 6 2" xfId="170"/>
    <cellStyle name="60% - Accent4 2" xfId="171"/>
    <cellStyle name="60% - Accent4 2 2" xfId="172"/>
    <cellStyle name="60% - Accent4 3" xfId="173"/>
    <cellStyle name="60% - Accent4 3 2" xfId="174"/>
    <cellStyle name="60% - Accent4 4" xfId="175"/>
    <cellStyle name="60% - Accent4 4 2" xfId="176"/>
    <cellStyle name="60% - Accent4 5" xfId="177"/>
    <cellStyle name="60% - Accent4 5 2" xfId="178"/>
    <cellStyle name="60% - Accent4 6" xfId="179"/>
    <cellStyle name="60% - Accent4 6 2" xfId="180"/>
    <cellStyle name="60% - Accent5 2" xfId="181"/>
    <cellStyle name="60% - Accent5 2 2" xfId="182"/>
    <cellStyle name="60% - Accent5 3" xfId="183"/>
    <cellStyle name="60% - Accent5 3 2" xfId="184"/>
    <cellStyle name="60% - Accent5 4" xfId="185"/>
    <cellStyle name="60% - Accent5 4 2" xfId="186"/>
    <cellStyle name="60% - Accent5 5" xfId="187"/>
    <cellStyle name="60% - Accent5 5 2" xfId="188"/>
    <cellStyle name="60% - Accent5 6" xfId="189"/>
    <cellStyle name="60% - Accent5 6 2" xfId="190"/>
    <cellStyle name="60% - Accent6 2" xfId="191"/>
    <cellStyle name="60% - Accent6 2 2" xfId="192"/>
    <cellStyle name="60% - Accent6 3" xfId="193"/>
    <cellStyle name="60% - Accent6 3 2" xfId="194"/>
    <cellStyle name="60% - Accent6 4" xfId="195"/>
    <cellStyle name="60% - Accent6 4 2" xfId="196"/>
    <cellStyle name="60% - Accent6 5" xfId="197"/>
    <cellStyle name="60% - Accent6 5 2" xfId="198"/>
    <cellStyle name="60% - Accent6 6" xfId="199"/>
    <cellStyle name="60% - Accent6 6 2" xfId="200"/>
    <cellStyle name="A4 Small 210 x 297 mm" xfId="201"/>
    <cellStyle name="A4 Small 210 x 297 mm 2" xfId="202"/>
    <cellStyle name="Accent1 2" xfId="203"/>
    <cellStyle name="Accent1 2 2" xfId="204"/>
    <cellStyle name="Accent1 3" xfId="205"/>
    <cellStyle name="Accent1 3 2" xfId="206"/>
    <cellStyle name="Accent1 4" xfId="207"/>
    <cellStyle name="Accent1 4 2" xfId="208"/>
    <cellStyle name="Accent1 5" xfId="209"/>
    <cellStyle name="Accent1 5 2" xfId="210"/>
    <cellStyle name="Accent1 6" xfId="211"/>
    <cellStyle name="Accent1 6 2" xfId="212"/>
    <cellStyle name="Accent2 2" xfId="213"/>
    <cellStyle name="Accent2 2 2" xfId="214"/>
    <cellStyle name="Accent2 3" xfId="215"/>
    <cellStyle name="Accent2 3 2" xfId="216"/>
    <cellStyle name="Accent2 4" xfId="217"/>
    <cellStyle name="Accent2 4 2" xfId="218"/>
    <cellStyle name="Accent2 5" xfId="219"/>
    <cellStyle name="Accent2 5 2" xfId="220"/>
    <cellStyle name="Accent2 6" xfId="221"/>
    <cellStyle name="Accent2 6 2" xfId="222"/>
    <cellStyle name="Accent3 2" xfId="223"/>
    <cellStyle name="Accent3 2 2" xfId="224"/>
    <cellStyle name="Accent3 3" xfId="225"/>
    <cellStyle name="Accent3 3 2" xfId="226"/>
    <cellStyle name="Accent3 4" xfId="227"/>
    <cellStyle name="Accent3 4 2" xfId="228"/>
    <cellStyle name="Accent3 5" xfId="229"/>
    <cellStyle name="Accent3 5 2" xfId="230"/>
    <cellStyle name="Accent3 6" xfId="231"/>
    <cellStyle name="Accent3 6 2" xfId="232"/>
    <cellStyle name="Accent4 2" xfId="233"/>
    <cellStyle name="Accent4 2 2" xfId="234"/>
    <cellStyle name="Accent4 3" xfId="235"/>
    <cellStyle name="Accent4 3 2" xfId="236"/>
    <cellStyle name="Accent4 4" xfId="237"/>
    <cellStyle name="Accent4 4 2" xfId="238"/>
    <cellStyle name="Accent4 5" xfId="239"/>
    <cellStyle name="Accent4 5 2" xfId="240"/>
    <cellStyle name="Accent4 6" xfId="241"/>
    <cellStyle name="Accent4 6 2" xfId="242"/>
    <cellStyle name="Accent5 2" xfId="243"/>
    <cellStyle name="Accent5 2 2" xfId="244"/>
    <cellStyle name="Accent5 3" xfId="245"/>
    <cellStyle name="Accent5 3 2" xfId="246"/>
    <cellStyle name="Accent5 4" xfId="247"/>
    <cellStyle name="Accent5 4 2" xfId="248"/>
    <cellStyle name="Accent5 5" xfId="249"/>
    <cellStyle name="Accent5 5 2" xfId="250"/>
    <cellStyle name="Accent5 6" xfId="251"/>
    <cellStyle name="Accent5 6 2" xfId="252"/>
    <cellStyle name="Accent6 2" xfId="253"/>
    <cellStyle name="Accent6 2 2" xfId="254"/>
    <cellStyle name="Accent6 3" xfId="255"/>
    <cellStyle name="Accent6 3 2" xfId="256"/>
    <cellStyle name="Accent6 4" xfId="257"/>
    <cellStyle name="Accent6 4 2" xfId="258"/>
    <cellStyle name="Accent6 5" xfId="259"/>
    <cellStyle name="Accent6 5 2" xfId="260"/>
    <cellStyle name="Accent6 6" xfId="261"/>
    <cellStyle name="Accent6 6 2" xfId="262"/>
    <cellStyle name="Bad 2" xfId="263"/>
    <cellStyle name="Bad 2 2" xfId="264"/>
    <cellStyle name="Bad 3" xfId="265"/>
    <cellStyle name="Bad 3 2" xfId="266"/>
    <cellStyle name="Bad 4" xfId="267"/>
    <cellStyle name="Bad 4 2" xfId="268"/>
    <cellStyle name="Bad 5" xfId="269"/>
    <cellStyle name="Bad 5 2" xfId="270"/>
    <cellStyle name="Bad 6" xfId="271"/>
    <cellStyle name="Bad 6 2" xfId="272"/>
    <cellStyle name="Calculation 2" xfId="273"/>
    <cellStyle name="Calculation 2 2" xfId="274"/>
    <cellStyle name="Calculation 3" xfId="275"/>
    <cellStyle name="Calculation 3 2" xfId="276"/>
    <cellStyle name="Calculation 4" xfId="277"/>
    <cellStyle name="Calculation 4 2" xfId="278"/>
    <cellStyle name="Calculation 5" xfId="279"/>
    <cellStyle name="Calculation 5 2" xfId="280"/>
    <cellStyle name="Calculation 6" xfId="281"/>
    <cellStyle name="Calculation 6 2" xfId="282"/>
    <cellStyle name="Check Cell 2" xfId="283"/>
    <cellStyle name="Check Cell 2 2" xfId="284"/>
    <cellStyle name="Check Cell 3" xfId="285"/>
    <cellStyle name="Check Cell 3 2" xfId="286"/>
    <cellStyle name="Check Cell 4" xfId="287"/>
    <cellStyle name="Check Cell 4 2" xfId="288"/>
    <cellStyle name="Check Cell 5" xfId="289"/>
    <cellStyle name="Check Cell 5 2" xfId="290"/>
    <cellStyle name="Check Cell 6" xfId="291"/>
    <cellStyle name="Check Cell 6 2" xfId="292"/>
    <cellStyle name="Comma 10" xfId="293"/>
    <cellStyle name="Comma 10 2" xfId="294"/>
    <cellStyle name="Comma 10 2 2" xfId="295"/>
    <cellStyle name="Comma 10 2 2 2" xfId="296"/>
    <cellStyle name="Comma 10 2 2 3" xfId="297"/>
    <cellStyle name="Comma 10 2 3" xfId="298"/>
    <cellStyle name="Comma 10 2 4" xfId="299"/>
    <cellStyle name="Comma 10 3" xfId="300"/>
    <cellStyle name="Comma 10 4" xfId="301"/>
    <cellStyle name="Comma 11" xfId="302"/>
    <cellStyle name="Comma 11 2" xfId="303"/>
    <cellStyle name="Comma 11 2 2" xfId="304"/>
    <cellStyle name="Comma 11 2 2 2" xfId="305"/>
    <cellStyle name="Comma 11 2 2 3" xfId="306"/>
    <cellStyle name="Comma 11 2 3" xfId="307"/>
    <cellStyle name="Comma 11 2 4" xfId="308"/>
    <cellStyle name="Comma 11 3" xfId="309"/>
    <cellStyle name="Comma 11 4" xfId="310"/>
    <cellStyle name="Comma 12" xfId="311"/>
    <cellStyle name="Comma 12 2" xfId="312"/>
    <cellStyle name="Comma 12 2 2" xfId="313"/>
    <cellStyle name="Comma 12 2 2 2" xfId="314"/>
    <cellStyle name="Comma 12 2 2 3" xfId="315"/>
    <cellStyle name="Comma 12 2 3" xfId="316"/>
    <cellStyle name="Comma 12 2 4" xfId="317"/>
    <cellStyle name="Comma 12 3" xfId="318"/>
    <cellStyle name="Comma 12 4" xfId="319"/>
    <cellStyle name="Comma 13" xfId="320"/>
    <cellStyle name="Comma 13 2" xfId="321"/>
    <cellStyle name="Comma 13 2 2" xfId="322"/>
    <cellStyle name="Comma 13 2 2 2" xfId="323"/>
    <cellStyle name="Comma 13 2 2 3" xfId="324"/>
    <cellStyle name="Comma 13 2 3" xfId="325"/>
    <cellStyle name="Comma 13 2 4" xfId="326"/>
    <cellStyle name="Comma 13 3" xfId="327"/>
    <cellStyle name="Comma 13 4" xfId="328"/>
    <cellStyle name="Comma 14" xfId="329"/>
    <cellStyle name="Comma 14 2" xfId="330"/>
    <cellStyle name="Comma 14 2 2" xfId="331"/>
    <cellStyle name="Comma 14 2 2 2" xfId="332"/>
    <cellStyle name="Comma 14 2 2 3" xfId="333"/>
    <cellStyle name="Comma 14 2 3" xfId="334"/>
    <cellStyle name="Comma 14 2 4" xfId="335"/>
    <cellStyle name="Comma 14 3" xfId="336"/>
    <cellStyle name="Comma 14 4" xfId="337"/>
    <cellStyle name="Comma 15" xfId="338"/>
    <cellStyle name="Comma 15 2" xfId="339"/>
    <cellStyle name="Comma 15 2 2" xfId="340"/>
    <cellStyle name="Comma 15 2 2 2" xfId="341"/>
    <cellStyle name="Comma 15 2 2 3" xfId="342"/>
    <cellStyle name="Comma 15 2 3" xfId="343"/>
    <cellStyle name="Comma 15 2 4" xfId="344"/>
    <cellStyle name="Comma 15 3" xfId="345"/>
    <cellStyle name="Comma 15 4" xfId="346"/>
    <cellStyle name="Comma 16" xfId="347"/>
    <cellStyle name="Comma 16 2" xfId="348"/>
    <cellStyle name="Comma 16 2 2" xfId="349"/>
    <cellStyle name="Comma 16 2 2 2" xfId="350"/>
    <cellStyle name="Comma 16 2 2 3" xfId="351"/>
    <cellStyle name="Comma 16 2 3" xfId="352"/>
    <cellStyle name="Comma 16 2 4" xfId="353"/>
    <cellStyle name="Comma 16 3" xfId="354"/>
    <cellStyle name="Comma 16 4" xfId="355"/>
    <cellStyle name="Comma 17" xfId="356"/>
    <cellStyle name="Comma 17 2" xfId="357"/>
    <cellStyle name="Comma 17 2 2" xfId="358"/>
    <cellStyle name="Comma 17 2 2 2" xfId="359"/>
    <cellStyle name="Comma 17 2 2 3" xfId="360"/>
    <cellStyle name="Comma 17 2 3" xfId="361"/>
    <cellStyle name="Comma 17 2 4" xfId="362"/>
    <cellStyle name="Comma 17 3" xfId="363"/>
    <cellStyle name="Comma 17 4" xfId="364"/>
    <cellStyle name="Comma 18" xfId="365"/>
    <cellStyle name="Comma 18 2" xfId="366"/>
    <cellStyle name="Comma 18 2 2" xfId="367"/>
    <cellStyle name="Comma 18 2 2 2" xfId="368"/>
    <cellStyle name="Comma 18 2 2 3" xfId="369"/>
    <cellStyle name="Comma 18 2 3" xfId="370"/>
    <cellStyle name="Comma 18 2 4" xfId="371"/>
    <cellStyle name="Comma 18 3" xfId="372"/>
    <cellStyle name="Comma 18 4" xfId="373"/>
    <cellStyle name="Comma 19" xfId="374"/>
    <cellStyle name="Comma 19 2" xfId="375"/>
    <cellStyle name="Comma 19 2 2" xfId="376"/>
    <cellStyle name="Comma 19 2 2 2" xfId="377"/>
    <cellStyle name="Comma 19 2 2 3" xfId="378"/>
    <cellStyle name="Comma 19 2 3" xfId="379"/>
    <cellStyle name="Comma 19 2 4" xfId="380"/>
    <cellStyle name="Comma 19 3" xfId="381"/>
    <cellStyle name="Comma 19 4" xfId="382"/>
    <cellStyle name="Comma 2" xfId="383"/>
    <cellStyle name="Comma 2 2" xfId="384"/>
    <cellStyle name="Comma 2 2 2" xfId="385"/>
    <cellStyle name="Comma 2 2 2 2" xfId="386"/>
    <cellStyle name="Comma 2 2 2 3" xfId="387"/>
    <cellStyle name="Comma 2 2 3" xfId="388"/>
    <cellStyle name="Comma 2 2 4" xfId="389"/>
    <cellStyle name="Comma 2 3" xfId="390"/>
    <cellStyle name="Comma 2 3 2" xfId="391"/>
    <cellStyle name="Comma 2 3 3" xfId="392"/>
    <cellStyle name="Comma 2 4" xfId="393"/>
    <cellStyle name="Comma 2 5" xfId="394"/>
    <cellStyle name="Comma 2 6" xfId="395"/>
    <cellStyle name="Comma 20" xfId="396"/>
    <cellStyle name="Comma 20 2" xfId="397"/>
    <cellStyle name="Comma 20 2 2" xfId="398"/>
    <cellStyle name="Comma 20 2 2 2" xfId="399"/>
    <cellStyle name="Comma 20 2 2 3" xfId="400"/>
    <cellStyle name="Comma 20 2 3" xfId="401"/>
    <cellStyle name="Comma 20 2 4" xfId="402"/>
    <cellStyle name="Comma 20 3" xfId="403"/>
    <cellStyle name="Comma 20 4" xfId="404"/>
    <cellStyle name="Comma 21" xfId="405"/>
    <cellStyle name="Comma 21 2" xfId="406"/>
    <cellStyle name="Comma 21 2 2" xfId="407"/>
    <cellStyle name="Comma 21 2 2 2" xfId="408"/>
    <cellStyle name="Comma 21 2 2 3" xfId="409"/>
    <cellStyle name="Comma 21 2 3" xfId="410"/>
    <cellStyle name="Comma 21 2 4" xfId="411"/>
    <cellStyle name="Comma 21 3" xfId="412"/>
    <cellStyle name="Comma 21 4" xfId="413"/>
    <cellStyle name="Comma 22" xfId="414"/>
    <cellStyle name="Comma 22 2" xfId="415"/>
    <cellStyle name="Comma 22 2 2" xfId="416"/>
    <cellStyle name="Comma 22 2 2 2" xfId="417"/>
    <cellStyle name="Comma 22 2 2 3" xfId="418"/>
    <cellStyle name="Comma 22 2 3" xfId="419"/>
    <cellStyle name="Comma 22 2 4" xfId="420"/>
    <cellStyle name="Comma 22 3" xfId="421"/>
    <cellStyle name="Comma 22 4" xfId="422"/>
    <cellStyle name="Comma 23" xfId="423"/>
    <cellStyle name="Comma 23 2" xfId="424"/>
    <cellStyle name="Comma 23 2 2" xfId="425"/>
    <cellStyle name="Comma 23 2 2 2" xfId="426"/>
    <cellStyle name="Comma 23 2 2 3" xfId="427"/>
    <cellStyle name="Comma 23 2 3" xfId="428"/>
    <cellStyle name="Comma 23 2 4" xfId="429"/>
    <cellStyle name="Comma 23 3" xfId="430"/>
    <cellStyle name="Comma 23 4" xfId="431"/>
    <cellStyle name="Comma 24" xfId="432"/>
    <cellStyle name="Comma 24 2" xfId="433"/>
    <cellStyle name="Comma 24 2 2" xfId="434"/>
    <cellStyle name="Comma 24 2 2 2" xfId="435"/>
    <cellStyle name="Comma 24 2 2 3" xfId="436"/>
    <cellStyle name="Comma 24 2 3" xfId="437"/>
    <cellStyle name="Comma 24 2 4" xfId="438"/>
    <cellStyle name="Comma 24 3" xfId="439"/>
    <cellStyle name="Comma 24 4" xfId="440"/>
    <cellStyle name="Comma 25" xfId="441"/>
    <cellStyle name="Comma 25 2" xfId="442"/>
    <cellStyle name="Comma 25 2 2" xfId="443"/>
    <cellStyle name="Comma 25 2 2 2" xfId="444"/>
    <cellStyle name="Comma 25 2 2 3" xfId="445"/>
    <cellStyle name="Comma 25 2 3" xfId="446"/>
    <cellStyle name="Comma 25 2 4" xfId="447"/>
    <cellStyle name="Comma 25 3" xfId="448"/>
    <cellStyle name="Comma 25 4" xfId="449"/>
    <cellStyle name="Comma 26" xfId="450"/>
    <cellStyle name="Comma 26 2" xfId="451"/>
    <cellStyle name="Comma 26 2 2" xfId="452"/>
    <cellStyle name="Comma 26 2 2 2" xfId="453"/>
    <cellStyle name="Comma 26 2 2 3" xfId="454"/>
    <cellStyle name="Comma 26 2 3" xfId="455"/>
    <cellStyle name="Comma 26 2 4" xfId="456"/>
    <cellStyle name="Comma 26 3" xfId="457"/>
    <cellStyle name="Comma 26 4" xfId="458"/>
    <cellStyle name="Comma 27" xfId="459"/>
    <cellStyle name="Comma 27 2" xfId="460"/>
    <cellStyle name="Comma 27 2 2" xfId="461"/>
    <cellStyle name="Comma 27 2 2 2" xfId="462"/>
    <cellStyle name="Comma 27 2 2 3" xfId="463"/>
    <cellStyle name="Comma 27 2 3" xfId="464"/>
    <cellStyle name="Comma 27 2 4" xfId="465"/>
    <cellStyle name="Comma 27 3" xfId="466"/>
    <cellStyle name="Comma 27 4" xfId="467"/>
    <cellStyle name="Comma 28" xfId="468"/>
    <cellStyle name="Comma 28 2" xfId="469"/>
    <cellStyle name="Comma 28 2 2" xfId="470"/>
    <cellStyle name="Comma 28 2 2 2" xfId="471"/>
    <cellStyle name="Comma 28 2 2 3" xfId="472"/>
    <cellStyle name="Comma 28 2 3" xfId="473"/>
    <cellStyle name="Comma 28 2 4" xfId="474"/>
    <cellStyle name="Comma 28 3" xfId="475"/>
    <cellStyle name="Comma 28 4" xfId="476"/>
    <cellStyle name="Comma 29" xfId="477"/>
    <cellStyle name="Comma 29 2" xfId="478"/>
    <cellStyle name="Comma 29 2 2" xfId="479"/>
    <cellStyle name="Comma 29 2 2 2" xfId="480"/>
    <cellStyle name="Comma 29 2 2 3" xfId="481"/>
    <cellStyle name="Comma 29 2 3" xfId="482"/>
    <cellStyle name="Comma 29 2 4" xfId="483"/>
    <cellStyle name="Comma 29 3" xfId="484"/>
    <cellStyle name="Comma 29 4" xfId="485"/>
    <cellStyle name="Comma 3" xfId="486"/>
    <cellStyle name="Comma 3 2" xfId="487"/>
    <cellStyle name="Comma 3 2 2" xfId="488"/>
    <cellStyle name="Comma 3 2 2 2" xfId="489"/>
    <cellStyle name="Comma 3 2 2 3" xfId="490"/>
    <cellStyle name="Comma 3 2 2 4" xfId="491"/>
    <cellStyle name="Comma 3 2 3" xfId="492"/>
    <cellStyle name="Comma 3 2 4" xfId="493"/>
    <cellStyle name="Comma 3 2 5" xfId="494"/>
    <cellStyle name="Comma 3 3" xfId="495"/>
    <cellStyle name="Comma 3 3 2" xfId="496"/>
    <cellStyle name="Comma 3 4" xfId="497"/>
    <cellStyle name="Comma 3 5" xfId="498"/>
    <cellStyle name="Comma 30" xfId="499"/>
    <cellStyle name="Comma 30 2" xfId="500"/>
    <cellStyle name="Comma 30 2 2" xfId="501"/>
    <cellStyle name="Comma 30 2 2 2" xfId="502"/>
    <cellStyle name="Comma 30 2 2 3" xfId="503"/>
    <cellStyle name="Comma 30 2 3" xfId="504"/>
    <cellStyle name="Comma 30 2 4" xfId="505"/>
    <cellStyle name="Comma 30 3" xfId="506"/>
    <cellStyle name="Comma 30 4" xfId="507"/>
    <cellStyle name="Comma 31" xfId="508"/>
    <cellStyle name="Comma 31 2" xfId="509"/>
    <cellStyle name="Comma 31 2 2" xfId="510"/>
    <cellStyle name="Comma 31 2 2 2" xfId="511"/>
    <cellStyle name="Comma 31 2 2 3" xfId="512"/>
    <cellStyle name="Comma 31 2 3" xfId="513"/>
    <cellStyle name="Comma 31 2 4" xfId="514"/>
    <cellStyle name="Comma 31 3" xfId="515"/>
    <cellStyle name="Comma 31 4" xfId="516"/>
    <cellStyle name="Comma 32" xfId="517"/>
    <cellStyle name="Comma 32 2" xfId="518"/>
    <cellStyle name="Comma 32 2 2" xfId="519"/>
    <cellStyle name="Comma 32 2 2 2" xfId="520"/>
    <cellStyle name="Comma 32 2 2 3" xfId="521"/>
    <cellStyle name="Comma 32 2 3" xfId="522"/>
    <cellStyle name="Comma 32 2 4" xfId="523"/>
    <cellStyle name="Comma 32 3" xfId="524"/>
    <cellStyle name="Comma 32 4" xfId="525"/>
    <cellStyle name="Comma 33" xfId="526"/>
    <cellStyle name="Comma 33 2" xfId="527"/>
    <cellStyle name="Comma 34" xfId="528"/>
    <cellStyle name="Comma 34 2" xfId="529"/>
    <cellStyle name="Comma 34 2 2" xfId="530"/>
    <cellStyle name="Comma 34 2 3" xfId="531"/>
    <cellStyle name="Comma 34 3" xfId="532"/>
    <cellStyle name="Comma 34 3 2" xfId="533"/>
    <cellStyle name="Comma 34 3 3" xfId="534"/>
    <cellStyle name="Comma 35" xfId="535"/>
    <cellStyle name="Comma 35 2" xfId="536"/>
    <cellStyle name="Comma 35 2 2" xfId="537"/>
    <cellStyle name="Comma 36" xfId="538"/>
    <cellStyle name="Comma 37" xfId="539"/>
    <cellStyle name="Comma 37 2" xfId="540"/>
    <cellStyle name="Comma 37 2 2" xfId="541"/>
    <cellStyle name="Comma 37 3" xfId="542"/>
    <cellStyle name="Comma 4" xfId="543"/>
    <cellStyle name="Comma 4 2" xfId="544"/>
    <cellStyle name="Comma 4 2 2" xfId="545"/>
    <cellStyle name="Comma 4 2 2 2" xfId="546"/>
    <cellStyle name="Comma 4 2 2 3" xfId="547"/>
    <cellStyle name="Comma 4 2 3" xfId="548"/>
    <cellStyle name="Comma 4 2 4" xfId="549"/>
    <cellStyle name="Comma 4 2 5" xfId="550"/>
    <cellStyle name="Comma 4 3" xfId="551"/>
    <cellStyle name="Comma 4 4" xfId="552"/>
    <cellStyle name="Comma 4 5" xfId="553"/>
    <cellStyle name="Comma 5" xfId="554"/>
    <cellStyle name="Comma 5 2" xfId="555"/>
    <cellStyle name="Comma 5 2 2" xfId="556"/>
    <cellStyle name="Comma 5 2 2 2" xfId="557"/>
    <cellStyle name="Comma 5 2 2 3" xfId="558"/>
    <cellStyle name="Comma 5 2 3" xfId="559"/>
    <cellStyle name="Comma 5 2 4" xfId="560"/>
    <cellStyle name="Comma 5 3" xfId="561"/>
    <cellStyle name="Comma 5 4" xfId="562"/>
    <cellStyle name="Comma 5 5" xfId="563"/>
    <cellStyle name="Comma 6" xfId="564"/>
    <cellStyle name="Comma 6 2" xfId="565"/>
    <cellStyle name="Comma 6 2 2" xfId="566"/>
    <cellStyle name="Comma 6 2 2 2" xfId="567"/>
    <cellStyle name="Comma 6 2 2 3" xfId="568"/>
    <cellStyle name="Comma 6 2 3" xfId="569"/>
    <cellStyle name="Comma 6 2 4" xfId="570"/>
    <cellStyle name="Comma 6 3" xfId="571"/>
    <cellStyle name="Comma 6 4" xfId="572"/>
    <cellStyle name="Comma 7" xfId="573"/>
    <cellStyle name="Comma 7 2" xfId="574"/>
    <cellStyle name="Comma 7 2 2" xfId="575"/>
    <cellStyle name="Comma 7 2 2 2" xfId="576"/>
    <cellStyle name="Comma 7 2 2 3" xfId="577"/>
    <cellStyle name="Comma 7 2 3" xfId="578"/>
    <cellStyle name="Comma 7 2 4" xfId="579"/>
    <cellStyle name="Comma 7 3" xfId="580"/>
    <cellStyle name="Comma 7 4" xfId="581"/>
    <cellStyle name="Comma 8" xfId="582"/>
    <cellStyle name="Comma 8 2" xfId="583"/>
    <cellStyle name="Comma 8 2 2" xfId="584"/>
    <cellStyle name="Comma 8 2 2 2" xfId="585"/>
    <cellStyle name="Comma 8 2 2 3" xfId="586"/>
    <cellStyle name="Comma 8 2 3" xfId="587"/>
    <cellStyle name="Comma 8 2 4" xfId="588"/>
    <cellStyle name="Comma 8 3" xfId="589"/>
    <cellStyle name="Comma 8 4" xfId="590"/>
    <cellStyle name="Comma 9" xfId="591"/>
    <cellStyle name="Comma 9 2" xfId="592"/>
    <cellStyle name="Comma 9 2 2" xfId="593"/>
    <cellStyle name="Comma 9 2 2 2" xfId="594"/>
    <cellStyle name="Comma 9 2 2 3" xfId="595"/>
    <cellStyle name="Comma 9 2 3" xfId="596"/>
    <cellStyle name="Comma 9 2 4" xfId="597"/>
    <cellStyle name="Comma 9 3" xfId="598"/>
    <cellStyle name="Comma 9 4" xfId="599"/>
    <cellStyle name="Currency 2" xfId="600"/>
    <cellStyle name="Currency 2 2" xfId="601"/>
    <cellStyle name="Currency 2 3" xfId="602"/>
    <cellStyle name="Currency 2 4" xfId="603"/>
    <cellStyle name="Currency 3" xfId="604"/>
    <cellStyle name="Currency 3 2" xfId="605"/>
    <cellStyle name="Currency 3 3" xfId="606"/>
    <cellStyle name="Currency 3 4" xfId="607"/>
    <cellStyle name="Currency 4" xfId="608"/>
    <cellStyle name="Currency 4 2" xfId="609"/>
    <cellStyle name="Currency 4 2 2" xfId="610"/>
    <cellStyle name="Currency 4 3" xfId="611"/>
    <cellStyle name="Currency 4 4" xfId="612"/>
    <cellStyle name="Currency 5" xfId="613"/>
    <cellStyle name="Currency 5 2" xfId="614"/>
    <cellStyle name="Currency 5 3" xfId="615"/>
    <cellStyle name="Currency 6" xfId="616"/>
    <cellStyle name="Currency 6 2" xfId="617"/>
    <cellStyle name="Currency 6 3" xfId="618"/>
    <cellStyle name="Explanatory Text 2" xfId="619"/>
    <cellStyle name="Explanatory Text 2 2" xfId="620"/>
    <cellStyle name="Explanatory Text 2 4" xfId="621"/>
    <cellStyle name="Explanatory Text 3" xfId="622"/>
    <cellStyle name="Explanatory Text 3 2" xfId="623"/>
    <cellStyle name="Explanatory Text 4" xfId="624"/>
    <cellStyle name="Explanatory Text 4 2" xfId="625"/>
    <cellStyle name="Explanatory Text 5" xfId="626"/>
    <cellStyle name="Explanatory Text 5 2" xfId="627"/>
    <cellStyle name="Explanatory Text 6" xfId="628"/>
    <cellStyle name="Explanatory Text 6 2" xfId="629"/>
    <cellStyle name="Good 2" xfId="630"/>
    <cellStyle name="Good 2 2" xfId="631"/>
    <cellStyle name="Good 3" xfId="632"/>
    <cellStyle name="Good 3 2" xfId="633"/>
    <cellStyle name="Good 4" xfId="634"/>
    <cellStyle name="Good 4 2" xfId="635"/>
    <cellStyle name="Good 5" xfId="636"/>
    <cellStyle name="Good 5 2" xfId="637"/>
    <cellStyle name="Good 6" xfId="638"/>
    <cellStyle name="Good 6 2" xfId="639"/>
    <cellStyle name="Heading 1 2" xfId="640"/>
    <cellStyle name="Heading 1 2 2" xfId="641"/>
    <cellStyle name="Heading 1 3" xfId="642"/>
    <cellStyle name="Heading 1 3 2" xfId="643"/>
    <cellStyle name="Heading 1 4" xfId="644"/>
    <cellStyle name="Heading 1 4 2" xfId="645"/>
    <cellStyle name="Heading 1 5" xfId="646"/>
    <cellStyle name="Heading 1 5 2" xfId="647"/>
    <cellStyle name="Heading 1 6" xfId="648"/>
    <cellStyle name="Heading 1 6 2" xfId="649"/>
    <cellStyle name="Heading 2 2" xfId="650"/>
    <cellStyle name="Heading 2 2 2" xfId="651"/>
    <cellStyle name="Heading 2 3" xfId="652"/>
    <cellStyle name="Heading 2 3 2" xfId="653"/>
    <cellStyle name="Heading 2 4" xfId="654"/>
    <cellStyle name="Heading 2 4 2" xfId="655"/>
    <cellStyle name="Heading 2 5" xfId="656"/>
    <cellStyle name="Heading 2 5 2" xfId="657"/>
    <cellStyle name="Heading 2 6" xfId="658"/>
    <cellStyle name="Heading 2 6 2" xfId="659"/>
    <cellStyle name="Heading 3 2" xfId="660"/>
    <cellStyle name="Heading 3 2 2" xfId="661"/>
    <cellStyle name="Heading 3 3" xfId="662"/>
    <cellStyle name="Heading 3 3 2" xfId="663"/>
    <cellStyle name="Heading 3 4" xfId="664"/>
    <cellStyle name="Heading 3 4 2" xfId="665"/>
    <cellStyle name="Heading 3 5" xfId="666"/>
    <cellStyle name="Heading 3 5 2" xfId="667"/>
    <cellStyle name="Heading 3 6" xfId="668"/>
    <cellStyle name="Heading 3 6 2" xfId="669"/>
    <cellStyle name="Heading 4 2" xfId="670"/>
    <cellStyle name="Heading 4 2 2" xfId="671"/>
    <cellStyle name="Heading 4 3" xfId="672"/>
    <cellStyle name="Heading 4 3 2" xfId="673"/>
    <cellStyle name="Heading 4 4" xfId="674"/>
    <cellStyle name="Heading 4 4 2" xfId="675"/>
    <cellStyle name="Heading 4 5" xfId="676"/>
    <cellStyle name="Heading 4 5 2" xfId="677"/>
    <cellStyle name="Heading 4 6" xfId="678"/>
    <cellStyle name="Heading 4 6 2" xfId="679"/>
    <cellStyle name="Hyperlink 2" xfId="680"/>
    <cellStyle name="Input 2" xfId="681"/>
    <cellStyle name="Input 2 2" xfId="682"/>
    <cellStyle name="Input 3" xfId="683"/>
    <cellStyle name="Input 3 2" xfId="684"/>
    <cellStyle name="Input 3 3" xfId="685"/>
    <cellStyle name="Input 4" xfId="686"/>
    <cellStyle name="Input 4 2" xfId="687"/>
    <cellStyle name="Input 5" xfId="688"/>
    <cellStyle name="Input 5 2" xfId="689"/>
    <cellStyle name="Input 6" xfId="690"/>
    <cellStyle name="Input 6 2" xfId="691"/>
    <cellStyle name="kolona A" xfId="692"/>
    <cellStyle name="kolona B" xfId="693"/>
    <cellStyle name="kolona C" xfId="694"/>
    <cellStyle name="kolona D" xfId="695"/>
    <cellStyle name="kolona E" xfId="696"/>
    <cellStyle name="kolona F" xfId="697"/>
    <cellStyle name="kolona G" xfId="698"/>
    <cellStyle name="kolona H" xfId="699"/>
    <cellStyle name="Linked Cell 2" xfId="700"/>
    <cellStyle name="Linked Cell 2 2" xfId="701"/>
    <cellStyle name="Linked Cell 3" xfId="702"/>
    <cellStyle name="Linked Cell 3 2" xfId="703"/>
    <cellStyle name="Linked Cell 4" xfId="704"/>
    <cellStyle name="Linked Cell 4 2" xfId="705"/>
    <cellStyle name="Linked Cell 5" xfId="706"/>
    <cellStyle name="Linked Cell 5 2" xfId="707"/>
    <cellStyle name="Linked Cell 6" xfId="708"/>
    <cellStyle name="Linked Cell 6 2" xfId="709"/>
    <cellStyle name="merge" xfId="710"/>
    <cellStyle name="merge 10" xfId="711"/>
    <cellStyle name="merge 7" xfId="712"/>
    <cellStyle name="Neutral 2" xfId="713"/>
    <cellStyle name="Neutral 2 2" xfId="714"/>
    <cellStyle name="Neutral 3" xfId="715"/>
    <cellStyle name="Neutral 3 2" xfId="716"/>
    <cellStyle name="Neutral 4" xfId="717"/>
    <cellStyle name="Neutral 4 2" xfId="718"/>
    <cellStyle name="Neutral 5" xfId="719"/>
    <cellStyle name="Neutral 5 2" xfId="720"/>
    <cellStyle name="Neutral 6" xfId="721"/>
    <cellStyle name="Neutral 6 2" xfId="722"/>
    <cellStyle name="Normal 10" xfId="723"/>
    <cellStyle name="Normal 10 2" xfId="724"/>
    <cellStyle name="Normal 10 3" xfId="725"/>
    <cellStyle name="Normal 10 4" xfId="726"/>
    <cellStyle name="Normal 11" xfId="727"/>
    <cellStyle name="Normal 12" xfId="728"/>
    <cellStyle name="Normal 12 2" xfId="729"/>
    <cellStyle name="Normal 12 3" xfId="730"/>
    <cellStyle name="Normal 13" xfId="731"/>
    <cellStyle name="Normal 13 2" xfId="732"/>
    <cellStyle name="Normal 13_KLIMATIZACIJA VRV" xfId="733"/>
    <cellStyle name="Normal 14" xfId="734"/>
    <cellStyle name="Normal 14 2" xfId="735"/>
    <cellStyle name="Normal 14 3" xfId="736"/>
    <cellStyle name="Normal 15" xfId="737"/>
    <cellStyle name="Normal 16" xfId="738"/>
    <cellStyle name="Normal 17" xfId="739"/>
    <cellStyle name="Normal 18" xfId="740"/>
    <cellStyle name="Normal 2" xfId="741"/>
    <cellStyle name="Normal 2 10" xfId="742"/>
    <cellStyle name="Normal 2 11 2" xfId="743"/>
    <cellStyle name="Normal 2 2" xfId="744"/>
    <cellStyle name="Normal 2 2 2" xfId="745"/>
    <cellStyle name="Normal 2 2 2 2" xfId="746"/>
    <cellStyle name="Normal 2 2 2_KLIMATIZACIJA VRV" xfId="747"/>
    <cellStyle name="Normal 2 2 3" xfId="748"/>
    <cellStyle name="Normal 2 2 4" xfId="749"/>
    <cellStyle name="Normal 2 2_KLIMATIZACIJA VRV" xfId="750"/>
    <cellStyle name="Normal 2 3" xfId="751"/>
    <cellStyle name="Normal 2 3 2" xfId="752"/>
    <cellStyle name="Normal 2 3_KLIMATIZACIJA VRV" xfId="753"/>
    <cellStyle name="Normal 2 4" xfId="754"/>
    <cellStyle name="Normal 2 4 2" xfId="755"/>
    <cellStyle name="Normal 2 4_KLIMATIZACIJA VRV" xfId="756"/>
    <cellStyle name="Normal 2 5" xfId="757"/>
    <cellStyle name="Normal 2 5 2" xfId="758"/>
    <cellStyle name="Normal 2 5_KLIMATIZACIJA VRV" xfId="759"/>
    <cellStyle name="Normal 2 6" xfId="760"/>
    <cellStyle name="Normal 2 6 2" xfId="761"/>
    <cellStyle name="Normal 2 6_KLIMATIZACIJA VRV" xfId="762"/>
    <cellStyle name="Normal 2 7" xfId="763"/>
    <cellStyle name="Normal 2 8" xfId="764"/>
    <cellStyle name="Normal 2 9" xfId="765"/>
    <cellStyle name="Normal 25" xfId="766"/>
    <cellStyle name="Normal 3" xfId="767"/>
    <cellStyle name="Normal 3 18" xfId="768"/>
    <cellStyle name="Normal 3 2" xfId="769"/>
    <cellStyle name="Normal 3 2 2" xfId="770"/>
    <cellStyle name="Normal 3 2 3" xfId="771"/>
    <cellStyle name="Normal 3 2_KLIMATIZACIJA VRV" xfId="772"/>
    <cellStyle name="Normal 3 3" xfId="773"/>
    <cellStyle name="Normal 3 3 2" xfId="774"/>
    <cellStyle name="Normal 3 3_KLIMATIZACIJA VRV" xfId="775"/>
    <cellStyle name="Normal 3 4" xfId="776"/>
    <cellStyle name="Normal 3 5" xfId="777"/>
    <cellStyle name="Normal 3 50" xfId="778"/>
    <cellStyle name="Normal 3 51 2" xfId="779"/>
    <cellStyle name="Normal 3 6" xfId="780"/>
    <cellStyle name="Normal 3 7" xfId="781"/>
    <cellStyle name="Normal 3 8" xfId="782"/>
    <cellStyle name="Normal 3 9" xfId="783"/>
    <cellStyle name="Normal 34 10" xfId="784"/>
    <cellStyle name="Normal 35 10" xfId="785"/>
    <cellStyle name="Normal 38" xfId="786"/>
    <cellStyle name="Normal 4" xfId="787"/>
    <cellStyle name="Normal 4 10" xfId="788"/>
    <cellStyle name="Normal 4 10 2" xfId="789"/>
    <cellStyle name="Normal 4 2" xfId="790"/>
    <cellStyle name="Normal 4 3" xfId="791"/>
    <cellStyle name="Normal 4 4" xfId="792"/>
    <cellStyle name="Normal 49" xfId="793"/>
    <cellStyle name="Normal 49 2" xfId="794"/>
    <cellStyle name="Normal 5" xfId="795"/>
    <cellStyle name="Normal 5 2" xfId="796"/>
    <cellStyle name="Normal 5 2 2" xfId="797"/>
    <cellStyle name="Normal 5 3" xfId="798"/>
    <cellStyle name="Normal 5 35" xfId="799"/>
    <cellStyle name="Normal 5 35 2" xfId="800"/>
    <cellStyle name="Normal 5 4" xfId="801"/>
    <cellStyle name="Normal 5 47" xfId="802"/>
    <cellStyle name="Normal 5 47 2" xfId="803"/>
    <cellStyle name="Normal 5 5" xfId="804"/>
    <cellStyle name="Normal 5 58" xfId="805"/>
    <cellStyle name="Normal 5 58 2" xfId="806"/>
    <cellStyle name="Normal 5 66" xfId="807"/>
    <cellStyle name="Normal 5 66 2" xfId="808"/>
    <cellStyle name="Normal 57" xfId="809"/>
    <cellStyle name="Normal 6" xfId="810"/>
    <cellStyle name="Normal 6 2" xfId="811"/>
    <cellStyle name="Normal 6 3" xfId="812"/>
    <cellStyle name="Normal 67" xfId="813"/>
    <cellStyle name="Normal 68" xfId="814"/>
    <cellStyle name="Normal 68 2" xfId="815"/>
    <cellStyle name="Normal 68_KLIMATIZACIJA VRV" xfId="816"/>
    <cellStyle name="Normal 69" xfId="817"/>
    <cellStyle name="Normal 69 2" xfId="818"/>
    <cellStyle name="Normal 69_KLIMATIZACIJA VRV" xfId="819"/>
    <cellStyle name="Normal 7" xfId="820"/>
    <cellStyle name="Normal 7 2" xfId="821"/>
    <cellStyle name="Normal 7 2 2 3" xfId="822"/>
    <cellStyle name="Normal 7 3" xfId="823"/>
    <cellStyle name="Normal 70" xfId="824"/>
    <cellStyle name="Normal 70 2" xfId="825"/>
    <cellStyle name="Normal 70_KLIMATIZACIJA VRV" xfId="826"/>
    <cellStyle name="Normal 72" xfId="827"/>
    <cellStyle name="Normal 72 2" xfId="828"/>
    <cellStyle name="Normal 72_KLIMATIZACIJA VRV" xfId="829"/>
    <cellStyle name="Normal 73" xfId="830"/>
    <cellStyle name="Normal 73 2" xfId="831"/>
    <cellStyle name="Normal 73_KLIMATIZACIJA VRV" xfId="832"/>
    <cellStyle name="Normal 76" xfId="833"/>
    <cellStyle name="Normal 77" xfId="834"/>
    <cellStyle name="Normal 8" xfId="835"/>
    <cellStyle name="Normal 8 2" xfId="836"/>
    <cellStyle name="Normal 8 3" xfId="837"/>
    <cellStyle name="Normal 80" xfId="838"/>
    <cellStyle name="Normal 9" xfId="839"/>
    <cellStyle name="Normal 9 2" xfId="840"/>
    <cellStyle name="Normal 9 3" xfId="841"/>
    <cellStyle name="Normal1" xfId="842"/>
    <cellStyle name="Normal3" xfId="843"/>
    <cellStyle name="Normalno 2" xfId="844"/>
    <cellStyle name="Normalno 3" xfId="845"/>
    <cellStyle name="Note 2" xfId="846"/>
    <cellStyle name="Note 2 2" xfId="847"/>
    <cellStyle name="Note 2 2 2" xfId="848"/>
    <cellStyle name="Note 2 3" xfId="849"/>
    <cellStyle name="Note 2 3 2" xfId="850"/>
    <cellStyle name="Note 2 4" xfId="851"/>
    <cellStyle name="Note 2 4 2" xfId="852"/>
    <cellStyle name="Note 2 5" xfId="853"/>
    <cellStyle name="Note 2 5 2" xfId="854"/>
    <cellStyle name="Note 2 6" xfId="855"/>
    <cellStyle name="Note 2 6 2" xfId="856"/>
    <cellStyle name="Note 2 7" xfId="857"/>
    <cellStyle name="Note 2 8" xfId="858"/>
    <cellStyle name="Note 3" xfId="859"/>
    <cellStyle name="Note 3 2" xfId="860"/>
    <cellStyle name="Note 3 3" xfId="861"/>
    <cellStyle name="Note 4" xfId="862"/>
    <cellStyle name="Note 4 2" xfId="863"/>
    <cellStyle name="Note 4 3" xfId="864"/>
    <cellStyle name="Note 5" xfId="865"/>
    <cellStyle name="Note 5 2" xfId="866"/>
    <cellStyle name="Note 5 3" xfId="867"/>
    <cellStyle name="Note 6" xfId="868"/>
    <cellStyle name="Note 6 2" xfId="869"/>
    <cellStyle name="Note 6 3" xfId="870"/>
    <cellStyle name="Obično 11" xfId="871"/>
    <cellStyle name="Obično 13" xfId="872"/>
    <cellStyle name="Obično 14" xfId="873"/>
    <cellStyle name="Obično 15" xfId="874"/>
    <cellStyle name="Obično 16" xfId="875"/>
    <cellStyle name="Obično 17" xfId="876"/>
    <cellStyle name="Obično 2" xfId="877"/>
    <cellStyle name="Obično 2 2" xfId="878"/>
    <cellStyle name="Obično 3 8" xfId="879"/>
    <cellStyle name="Obično 9" xfId="880"/>
    <cellStyle name="Obično 9 2" xfId="881"/>
    <cellStyle name="Obično_20120103-Istraturist Umag_Amfora_specifikacija ugostiteljske opreme" xfId="882"/>
    <cellStyle name="Output 2" xfId="883"/>
    <cellStyle name="Output 2 2" xfId="884"/>
    <cellStyle name="Output 2 3" xfId="885"/>
    <cellStyle name="Output 3" xfId="886"/>
    <cellStyle name="Output 3 2" xfId="887"/>
    <cellStyle name="Output 4" xfId="888"/>
    <cellStyle name="Output 4 2" xfId="889"/>
    <cellStyle name="Output 5" xfId="890"/>
    <cellStyle name="Output 5 2" xfId="891"/>
    <cellStyle name="Output 6" xfId="892"/>
    <cellStyle name="Output 6 2" xfId="893"/>
    <cellStyle name="Percent 10" xfId="894"/>
    <cellStyle name="Percent 10 2" xfId="895"/>
    <cellStyle name="Percent 10 2 2" xfId="896"/>
    <cellStyle name="Percent 10 3" xfId="897"/>
    <cellStyle name="Percent 10_GO radovi" xfId="898"/>
    <cellStyle name="Percent 11" xfId="899"/>
    <cellStyle name="Percent 11 2" xfId="900"/>
    <cellStyle name="Percent 11 2 2" xfId="901"/>
    <cellStyle name="Percent 12" xfId="902"/>
    <cellStyle name="Percent 12 2" xfId="903"/>
    <cellStyle name="Percent 12 2 2" xfId="904"/>
    <cellStyle name="Percent 13" xfId="905"/>
    <cellStyle name="Percent 13 2" xfId="906"/>
    <cellStyle name="Percent 13 2 2" xfId="907"/>
    <cellStyle name="Percent 14" xfId="908"/>
    <cellStyle name="Percent 14 2" xfId="909"/>
    <cellStyle name="Percent 14 2 2" xfId="910"/>
    <cellStyle name="Percent 15" xfId="911"/>
    <cellStyle name="Percent 15 2" xfId="912"/>
    <cellStyle name="Percent 15 2 2" xfId="913"/>
    <cellStyle name="Percent 16" xfId="914"/>
    <cellStyle name="Percent 16 2" xfId="915"/>
    <cellStyle name="Percent 16 2 2" xfId="916"/>
    <cellStyle name="Percent 17" xfId="917"/>
    <cellStyle name="Percent 17 2" xfId="918"/>
    <cellStyle name="Percent 17 2 2" xfId="919"/>
    <cellStyle name="Percent 18" xfId="920"/>
    <cellStyle name="Percent 18 2" xfId="921"/>
    <cellStyle name="Percent 18 2 2" xfId="922"/>
    <cellStyle name="Percent 19" xfId="923"/>
    <cellStyle name="Percent 19 2" xfId="924"/>
    <cellStyle name="Percent 19 2 2" xfId="925"/>
    <cellStyle name="Percent 2" xfId="926"/>
    <cellStyle name="Percent 2 2" xfId="927"/>
    <cellStyle name="Percent 2 2 2" xfId="928"/>
    <cellStyle name="Percent 20" xfId="929"/>
    <cellStyle name="Percent 20 2" xfId="930"/>
    <cellStyle name="Percent 20 2 2" xfId="931"/>
    <cellStyle name="Percent 21" xfId="932"/>
    <cellStyle name="Percent 21 2" xfId="933"/>
    <cellStyle name="Percent 21 2 2" xfId="934"/>
    <cellStyle name="Percent 22" xfId="935"/>
    <cellStyle name="Percent 22 2" xfId="936"/>
    <cellStyle name="Percent 22 2 2" xfId="937"/>
    <cellStyle name="Percent 23" xfId="938"/>
    <cellStyle name="Percent 23 2" xfId="939"/>
    <cellStyle name="Percent 23 2 2" xfId="940"/>
    <cellStyle name="Percent 24" xfId="941"/>
    <cellStyle name="Percent 24 2" xfId="942"/>
    <cellStyle name="Percent 24 2 2" xfId="943"/>
    <cellStyle name="Percent 25" xfId="944"/>
    <cellStyle name="Percent 25 2" xfId="945"/>
    <cellStyle name="Percent 25 2 2" xfId="946"/>
    <cellStyle name="Percent 26" xfId="947"/>
    <cellStyle name="Percent 26 2" xfId="948"/>
    <cellStyle name="Percent 26 2 2" xfId="949"/>
    <cellStyle name="Percent 27" xfId="950"/>
    <cellStyle name="Percent 27 2" xfId="951"/>
    <cellStyle name="Percent 27 2 2" xfId="952"/>
    <cellStyle name="Percent 28" xfId="953"/>
    <cellStyle name="Percent 28 2" xfId="954"/>
    <cellStyle name="Percent 28 2 2" xfId="955"/>
    <cellStyle name="Percent 29" xfId="956"/>
    <cellStyle name="Percent 29 2" xfId="957"/>
    <cellStyle name="Percent 29 2 2" xfId="958"/>
    <cellStyle name="Percent 3" xfId="959"/>
    <cellStyle name="Percent 3 2" xfId="960"/>
    <cellStyle name="Percent 3 2 2" xfId="961"/>
    <cellStyle name="Percent 30" xfId="962"/>
    <cellStyle name="Percent 30 2" xfId="963"/>
    <cellStyle name="Percent 30 2 2" xfId="964"/>
    <cellStyle name="Percent 31" xfId="965"/>
    <cellStyle name="Percent 31 2" xfId="966"/>
    <cellStyle name="Percent 31 2 2" xfId="967"/>
    <cellStyle name="Percent 32" xfId="968"/>
    <cellStyle name="Percent 32 2" xfId="969"/>
    <cellStyle name="Percent 32 2 2" xfId="970"/>
    <cellStyle name="Percent 33" xfId="971"/>
    <cellStyle name="Percent 33 2" xfId="972"/>
    <cellStyle name="Percent 34" xfId="973"/>
    <cellStyle name="Percent 34 2" xfId="974"/>
    <cellStyle name="Percent 34 3" xfId="975"/>
    <cellStyle name="Percent 4" xfId="976"/>
    <cellStyle name="Percent 4 2" xfId="977"/>
    <cellStyle name="Percent 4 2 2" xfId="978"/>
    <cellStyle name="Percent 5" xfId="979"/>
    <cellStyle name="Percent 5 2" xfId="980"/>
    <cellStyle name="Percent 5 2 2" xfId="981"/>
    <cellStyle name="Percent 6" xfId="982"/>
    <cellStyle name="Percent 6 2" xfId="983"/>
    <cellStyle name="Percent 6 2 2" xfId="984"/>
    <cellStyle name="Percent 7" xfId="985"/>
    <cellStyle name="Percent 7 2" xfId="986"/>
    <cellStyle name="Percent 7 2 2" xfId="987"/>
    <cellStyle name="Percent 8" xfId="988"/>
    <cellStyle name="Percent 8 2" xfId="989"/>
    <cellStyle name="Percent 8 2 2" xfId="990"/>
    <cellStyle name="Percent 9" xfId="991"/>
    <cellStyle name="Percent 9 2" xfId="992"/>
    <cellStyle name="Percent 9 2 2" xfId="993"/>
    <cellStyle name="RO" xfId="994"/>
    <cellStyle name="Standard_Tabelle1" xfId="995"/>
    <cellStyle name="Stil 1" xfId="996"/>
    <cellStyle name="Stil 1 2" xfId="997"/>
    <cellStyle name="Style 1" xfId="998"/>
    <cellStyle name="Style 1 2" xfId="999"/>
    <cellStyle name="Style 1_KLIMATIZACIJA VRV" xfId="1000"/>
    <cellStyle name="Title 2" xfId="1001"/>
    <cellStyle name="Title 2 2" xfId="1002"/>
    <cellStyle name="Title 3" xfId="1003"/>
    <cellStyle name="Title 3 2" xfId="1004"/>
    <cellStyle name="Title 4" xfId="1005"/>
    <cellStyle name="Title 4 2" xfId="1006"/>
    <cellStyle name="Title 5" xfId="1007"/>
    <cellStyle name="Title 5 2" xfId="1008"/>
    <cellStyle name="Title 6" xfId="1009"/>
    <cellStyle name="Title 6 2" xfId="1010"/>
    <cellStyle name="Total 2" xfId="1011"/>
    <cellStyle name="Total 2 2" xfId="1012"/>
    <cellStyle name="Total 3" xfId="1013"/>
    <cellStyle name="Total 3 2" xfId="1014"/>
    <cellStyle name="Total 4" xfId="1015"/>
    <cellStyle name="Total 4 2" xfId="1016"/>
    <cellStyle name="Total 5" xfId="1017"/>
    <cellStyle name="Total 5 2" xfId="1018"/>
    <cellStyle name="Total 6" xfId="1019"/>
    <cellStyle name="Total 6 2" xfId="1020"/>
    <cellStyle name="Valuta 2" xfId="1021"/>
    <cellStyle name="Warning Text 2" xfId="1022"/>
    <cellStyle name="Warning Text 2 2" xfId="1023"/>
    <cellStyle name="Warning Text 3" xfId="1024"/>
    <cellStyle name="Warning Text 3 2" xfId="1025"/>
    <cellStyle name="Warning Text 4" xfId="1026"/>
    <cellStyle name="Warning Text 4 2" xfId="1027"/>
    <cellStyle name="Warning Text 5" xfId="1028"/>
    <cellStyle name="Warning Text 5 2" xfId="1029"/>
    <cellStyle name="Warning Text 6" xfId="1030"/>
    <cellStyle name="Warning Text 6 2" xfId="1031"/>
    <cellStyle name="Zarez 10" xfId="1032"/>
    <cellStyle name="Zarez 15" xfId="1033"/>
    <cellStyle name="Zarez 2" xfId="1034"/>
    <cellStyle name="Zarez 2 2" xfId="1035"/>
    <cellStyle name="Zarez 2 2 2" xfId="1036"/>
    <cellStyle name="Zarez 2 3" xfId="1037"/>
    <cellStyle name="Zarez 2 3 2" xfId="1038"/>
    <cellStyle name="Zarez 2 3 3" xfId="1039"/>
    <cellStyle name="Zarez 3" xfId="1040"/>
    <cellStyle name="Zarez 3 2" xfId="10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arh_ds/poslovi/Documents%20and%20Settings/bivancic/Local%20Settings/Temporary%20Internet%20Files/Content.IE5/LRGWMXDK/ELEKTRIKA_NOVO/PROJEKTI%202006/GARAZA%20IZMJENA/GLAVNI/Tro&#353;kovnik/Troskovnik_pz_struja_ORIG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TROŠKOVNIK"/>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49" colorId="64" zoomScale="130" zoomScaleNormal="130" zoomScalePageLayoutView="120" workbookViewId="0">
      <selection pane="topLeft" activeCell="E9" activeCellId="0" sqref="E9"/>
    </sheetView>
  </sheetViews>
  <sheetFormatPr defaultColWidth="9.1015625" defaultRowHeight="13.8" zeroHeight="false" outlineLevelRow="0" outlineLevelCol="0"/>
  <cols>
    <col collapsed="false" customWidth="true" hidden="false" outlineLevel="0" max="1" min="1" style="1" width="3.66"/>
    <col collapsed="false" customWidth="true" hidden="false" outlineLevel="0" max="2" min="2" style="1" width="15.99"/>
    <col collapsed="false" customWidth="true" hidden="false" outlineLevel="0" max="3" min="3" style="1" width="14.99"/>
    <col collapsed="false" customWidth="true" hidden="false" outlineLevel="0" max="4" min="4" style="1" width="35.99"/>
    <col collapsed="false" customWidth="false" hidden="false" outlineLevel="0" max="257" min="5" style="1" width="9.1"/>
  </cols>
  <sheetData>
    <row r="1" s="2" customFormat="true" ht="13.8" hidden="false" customHeight="false" outlineLevel="0" collapsed="false">
      <c r="C1" s="3"/>
    </row>
    <row r="2" customFormat="false" ht="13.8" hidden="false" customHeight="false" outlineLevel="0" collapsed="false">
      <c r="C2" s="4"/>
    </row>
    <row r="3" s="7" customFormat="true" ht="13.8" hidden="false" customHeight="false" outlineLevel="0" collapsed="false">
      <c r="A3" s="5"/>
      <c r="B3" s="6" t="s">
        <v>0</v>
      </c>
      <c r="C3" s="7" t="s">
        <v>1</v>
      </c>
    </row>
    <row r="4" s="7" customFormat="true" ht="13.8" hidden="false" customHeight="false" outlineLevel="0" collapsed="false">
      <c r="A4" s="5"/>
      <c r="B4" s="6"/>
      <c r="C4" s="1"/>
    </row>
    <row r="5" s="7" customFormat="true" ht="13.8" hidden="false" customHeight="false" outlineLevel="0" collapsed="false">
      <c r="A5" s="5"/>
      <c r="B5" s="6" t="s">
        <v>2</v>
      </c>
      <c r="C5" s="7" t="s">
        <v>1</v>
      </c>
    </row>
    <row r="6" s="7" customFormat="true" ht="13.8" hidden="false" customHeight="false" outlineLevel="0" collapsed="false">
      <c r="A6" s="5"/>
      <c r="B6" s="6"/>
      <c r="C6" s="1"/>
    </row>
    <row r="7" s="7" customFormat="true" ht="13.8" hidden="false" customHeight="false" outlineLevel="0" collapsed="false">
      <c r="A7" s="5"/>
      <c r="B7" s="6" t="s">
        <v>3</v>
      </c>
      <c r="C7" s="7" t="s">
        <v>4</v>
      </c>
    </row>
    <row r="8" s="7" customFormat="true" ht="13.8" hidden="false" customHeight="false" outlineLevel="0" collapsed="false">
      <c r="A8" s="5"/>
      <c r="B8" s="6"/>
      <c r="C8" s="1"/>
    </row>
    <row r="9" s="7" customFormat="true" ht="13.8" hidden="false" customHeight="false" outlineLevel="0" collapsed="false">
      <c r="A9" s="5"/>
      <c r="B9" s="6"/>
      <c r="C9" s="1"/>
    </row>
    <row r="10" s="7" customFormat="true" ht="13.8" hidden="false" customHeight="false" outlineLevel="0" collapsed="false">
      <c r="A10" s="5"/>
      <c r="B10" s="6" t="s">
        <v>5</v>
      </c>
      <c r="C10" s="1"/>
    </row>
    <row r="11" s="7" customFormat="true" ht="13.8" hidden="false" customHeight="false" outlineLevel="0" collapsed="false">
      <c r="A11" s="5"/>
      <c r="B11" s="6"/>
      <c r="C11" s="1"/>
    </row>
    <row r="12" s="7" customFormat="true" ht="13.8" hidden="false" customHeight="false" outlineLevel="0" collapsed="false">
      <c r="A12" s="5"/>
      <c r="B12" s="6"/>
      <c r="C12" s="1"/>
    </row>
    <row r="13" s="7" customFormat="true" ht="13.8" hidden="false" customHeight="false" outlineLevel="0" collapsed="false">
      <c r="A13" s="5"/>
      <c r="B13" s="6"/>
      <c r="C13" s="1"/>
    </row>
    <row r="14" s="7" customFormat="true" ht="13.8" hidden="false" customHeight="false" outlineLevel="0" collapsed="false">
      <c r="A14" s="5"/>
      <c r="B14" s="6"/>
      <c r="C14" s="1"/>
    </row>
    <row r="15" s="7" customFormat="true" ht="13.8" hidden="false" customHeight="false" outlineLevel="0" collapsed="false">
      <c r="A15" s="5"/>
      <c r="B15" s="6"/>
      <c r="C15" s="1"/>
    </row>
    <row r="16" s="7" customFormat="true" ht="13.8" hidden="false" customHeight="false" outlineLevel="0" collapsed="false">
      <c r="A16" s="5"/>
      <c r="B16" s="6"/>
      <c r="C16" s="1"/>
    </row>
    <row r="17" s="7" customFormat="true" ht="13.8" hidden="false" customHeight="false" outlineLevel="0" collapsed="false">
      <c r="A17" s="5"/>
      <c r="B17" s="6"/>
      <c r="C17" s="1"/>
    </row>
    <row r="18" s="7" customFormat="true" ht="13.8" hidden="false" customHeight="false" outlineLevel="0" collapsed="false">
      <c r="A18" s="5"/>
      <c r="B18" s="6"/>
      <c r="C18" s="1"/>
    </row>
    <row r="19" s="7" customFormat="true" ht="13.8" hidden="false" customHeight="false" outlineLevel="0" collapsed="false">
      <c r="A19" s="5"/>
      <c r="B19" s="6"/>
      <c r="C19" s="1"/>
    </row>
    <row r="20" s="7" customFormat="true" ht="13.8" hidden="false" customHeight="false" outlineLevel="0" collapsed="false">
      <c r="A20" s="5"/>
      <c r="B20" s="6"/>
      <c r="C20" s="1"/>
    </row>
    <row r="21" customFormat="false" ht="13.8" hidden="false" customHeight="false" outlineLevel="0" collapsed="false">
      <c r="A21" s="6"/>
      <c r="B21" s="6" t="s">
        <v>6</v>
      </c>
      <c r="C21" s="8" t="s">
        <v>7</v>
      </c>
    </row>
    <row r="22" s="7" customFormat="true" ht="13.8" hidden="false" customHeight="false" outlineLevel="0" collapsed="false">
      <c r="A22" s="5"/>
      <c r="B22" s="6"/>
      <c r="D22" s="9" t="s">
        <v>8</v>
      </c>
    </row>
    <row r="23" s="7" customFormat="true" ht="13.8" hidden="false" customHeight="false" outlineLevel="0" collapsed="false">
      <c r="A23" s="5"/>
      <c r="B23" s="6"/>
      <c r="D23" s="9" t="s">
        <v>9</v>
      </c>
    </row>
    <row r="24" s="7" customFormat="true" ht="13.8" hidden="false" customHeight="false" outlineLevel="0" collapsed="false">
      <c r="A24" s="5"/>
      <c r="B24" s="6"/>
      <c r="D24" s="9" t="s">
        <v>10</v>
      </c>
    </row>
    <row r="25" s="7" customFormat="true" ht="13.8" hidden="false" customHeight="false" outlineLevel="0" collapsed="false">
      <c r="A25" s="5"/>
      <c r="B25" s="6"/>
      <c r="D25" s="9"/>
    </row>
    <row r="26" s="7" customFormat="true" ht="13.8" hidden="false" customHeight="false" outlineLevel="0" collapsed="false">
      <c r="A26" s="5"/>
      <c r="B26" s="6"/>
      <c r="C26" s="1"/>
      <c r="D26" s="9"/>
    </row>
    <row r="27" s="7" customFormat="true" ht="13.8" hidden="false" customHeight="false" outlineLevel="0" collapsed="false">
      <c r="A27" s="5"/>
      <c r="B27" s="6"/>
      <c r="C27" s="1"/>
    </row>
    <row r="28" s="7" customFormat="true" ht="13.8" hidden="false" customHeight="false" outlineLevel="0" collapsed="false">
      <c r="A28" s="5"/>
      <c r="B28" s="6"/>
      <c r="C28" s="1"/>
    </row>
    <row r="29" s="7" customFormat="true" ht="13.8" hidden="false" customHeight="false" outlineLevel="0" collapsed="false">
      <c r="A29" s="5"/>
      <c r="B29" s="6"/>
      <c r="C29" s="1"/>
    </row>
    <row r="30" s="7" customFormat="true" ht="13.8" hidden="false" customHeight="false" outlineLevel="0" collapsed="false">
      <c r="A30" s="5"/>
      <c r="B30" s="6"/>
      <c r="C30" s="1"/>
    </row>
    <row r="31" s="7" customFormat="true" ht="13.8" hidden="false" customHeight="false" outlineLevel="0" collapsed="false">
      <c r="A31" s="5"/>
      <c r="B31" s="6"/>
      <c r="C31" s="1"/>
    </row>
    <row r="32" s="7" customFormat="true" ht="13.8" hidden="false" customHeight="false" outlineLevel="0" collapsed="false">
      <c r="A32" s="5"/>
      <c r="B32" s="10"/>
      <c r="C32" s="11"/>
      <c r="D32" s="11"/>
    </row>
    <row r="33" s="7" customFormat="true" ht="13.8" hidden="false" customHeight="false" outlineLevel="0" collapsed="false">
      <c r="A33" s="5"/>
      <c r="B33" s="10"/>
      <c r="C33" s="11"/>
      <c r="D33" s="12"/>
    </row>
    <row r="34" s="7" customFormat="true" ht="13.8" hidden="false" customHeight="false" outlineLevel="0" collapsed="false">
      <c r="A34" s="5"/>
      <c r="B34" s="10"/>
      <c r="C34" s="11"/>
      <c r="D34" s="12"/>
    </row>
    <row r="35" s="7" customFormat="true" ht="13.8" hidden="false" customHeight="false" outlineLevel="0" collapsed="false">
      <c r="A35" s="5"/>
      <c r="B35" s="10"/>
      <c r="C35" s="11"/>
      <c r="D35" s="12"/>
    </row>
    <row r="36" s="7" customFormat="true" ht="13.8" hidden="false" customHeight="false" outlineLevel="0" collapsed="false">
      <c r="A36" s="5"/>
      <c r="B36" s="6"/>
      <c r="C36" s="1"/>
    </row>
    <row r="37" s="7" customFormat="true" ht="13.8" hidden="false" customHeight="false" outlineLevel="0" collapsed="false">
      <c r="A37" s="5"/>
      <c r="B37" s="6"/>
      <c r="C37" s="1"/>
    </row>
    <row r="38" s="7" customFormat="true" ht="13.8" hidden="false" customHeight="false" outlineLevel="0" collapsed="false">
      <c r="A38" s="5"/>
      <c r="B38" s="6"/>
      <c r="C38" s="1"/>
    </row>
    <row r="39" s="7" customFormat="true" ht="13.8" hidden="false" customHeight="false" outlineLevel="0" collapsed="false">
      <c r="A39" s="5"/>
      <c r="B39" s="6"/>
      <c r="C39" s="13"/>
    </row>
    <row r="40" s="7" customFormat="true" ht="13.8" hidden="false" customHeight="false" outlineLevel="0" collapsed="false">
      <c r="A40" s="5"/>
      <c r="B40" s="6"/>
      <c r="C40" s="1"/>
    </row>
    <row r="41" s="7" customFormat="true" ht="13.8" hidden="false" customHeight="false" outlineLevel="0" collapsed="false">
      <c r="A41" s="5"/>
      <c r="B41" s="6"/>
      <c r="C41" s="1"/>
    </row>
    <row r="42" s="7" customFormat="true" ht="13.8" hidden="false" customHeight="false" outlineLevel="0" collapsed="false">
      <c r="A42" s="5"/>
      <c r="B42" s="6" t="s">
        <v>11</v>
      </c>
      <c r="C42" s="1" t="s">
        <v>12</v>
      </c>
    </row>
  </sheetData>
  <printOptions headings="false" gridLines="false" gridLinesSet="true" horizontalCentered="false" verticalCentered="false"/>
  <pageMargins left="0.984027777777778" right="0.196527777777778" top="1.3777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D54"/>
  <sheetViews>
    <sheetView showFormulas="false" showGridLines="true" showRowColHeaders="true" showZeros="true" rightToLeft="false" tabSelected="false" showOutlineSymbols="true" defaultGridColor="true" view="normal" topLeftCell="A1" colorId="64" zoomScale="120" zoomScaleNormal="120" zoomScalePageLayoutView="55"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14" width="7.43"/>
    <col collapsed="false" customWidth="true" hidden="false" outlineLevel="0" max="2" min="2" style="15" width="58.1"/>
    <col collapsed="false" customWidth="true" hidden="false" outlineLevel="0" max="3" min="3" style="16" width="24.87"/>
    <col collapsed="false" customWidth="false" hidden="false" outlineLevel="0" max="4" min="4" style="17" width="9.1"/>
    <col collapsed="false" customWidth="true" hidden="false" outlineLevel="0" max="5" min="5" style="18" width="13.87"/>
    <col collapsed="false" customWidth="true" hidden="false" outlineLevel="0" max="6" min="6" style="19" width="13.87"/>
    <col collapsed="false" customWidth="true" hidden="false" outlineLevel="0" max="7" min="7" style="20" width="19.66"/>
    <col collapsed="false" customWidth="false" hidden="false" outlineLevel="0" max="257" min="8" style="21" width="9.1"/>
  </cols>
  <sheetData>
    <row r="1" s="29" customFormat="true" ht="16.2" hidden="false" customHeight="false" outlineLevel="0" collapsed="false">
      <c r="A1" s="22"/>
      <c r="B1" s="23" t="s">
        <v>13</v>
      </c>
      <c r="C1" s="24"/>
      <c r="D1" s="25"/>
      <c r="E1" s="26"/>
      <c r="F1" s="27"/>
      <c r="G1" s="28"/>
    </row>
    <row r="3" s="29" customFormat="true" ht="13.8" hidden="false" customHeight="false" outlineLevel="0" collapsed="false">
      <c r="A3" s="30"/>
      <c r="B3" s="31"/>
      <c r="C3" s="32"/>
      <c r="D3" s="33"/>
      <c r="E3" s="34"/>
      <c r="F3" s="34"/>
    </row>
    <row r="4" s="29" customFormat="true" ht="14.4" hidden="false" customHeight="false" outlineLevel="0" collapsed="false">
      <c r="A4" s="35" t="s">
        <v>14</v>
      </c>
      <c r="B4" s="36" t="s">
        <v>15</v>
      </c>
      <c r="C4" s="37"/>
      <c r="D4" s="38"/>
      <c r="E4" s="26"/>
      <c r="F4" s="27"/>
      <c r="G4" s="28"/>
    </row>
    <row r="5" s="29" customFormat="true" ht="13.8" hidden="false" customHeight="false" outlineLevel="0" collapsed="false">
      <c r="A5" s="39"/>
      <c r="B5" s="40" t="s">
        <v>16</v>
      </c>
      <c r="C5" s="41" t="s">
        <v>17</v>
      </c>
      <c r="D5" s="42"/>
      <c r="E5" s="43"/>
      <c r="F5" s="27"/>
      <c r="G5" s="28"/>
    </row>
    <row r="6" customFormat="false" ht="14.4" hidden="false" customHeight="false" outlineLevel="0" collapsed="false">
      <c r="A6" s="44"/>
      <c r="B6" s="45"/>
      <c r="C6" s="46"/>
      <c r="D6" s="47"/>
      <c r="E6" s="48"/>
      <c r="F6" s="47"/>
    </row>
    <row r="7" s="55" customFormat="true" ht="13.8" hidden="false" customHeight="false" outlineLevel="0" collapsed="false">
      <c r="A7" s="49"/>
      <c r="B7" s="50" t="s">
        <v>18</v>
      </c>
      <c r="C7" s="51" t="n">
        <f aca="false">'KLIMATIZACIJA VRV'!F57</f>
        <v>0</v>
      </c>
      <c r="D7" s="52" t="s">
        <v>19</v>
      </c>
      <c r="E7" s="53"/>
      <c r="F7" s="51"/>
      <c r="G7" s="54"/>
    </row>
    <row r="8" customFormat="false" ht="13.8" hidden="false" customHeight="false" outlineLevel="0" collapsed="false">
      <c r="A8" s="56"/>
      <c r="B8" s="57"/>
      <c r="C8" s="58"/>
      <c r="D8" s="58"/>
      <c r="E8" s="48"/>
      <c r="F8" s="59"/>
    </row>
    <row r="9" s="64" customFormat="true" ht="13.8" hidden="false" customHeight="false" outlineLevel="0" collapsed="false">
      <c r="A9" s="60"/>
      <c r="B9" s="61" t="s">
        <v>20</v>
      </c>
      <c r="C9" s="27" t="n">
        <f aca="false">SUM(C7:C8)</f>
        <v>0</v>
      </c>
      <c r="D9" s="62" t="s">
        <v>19</v>
      </c>
      <c r="E9" s="43"/>
      <c r="F9" s="27" t="n">
        <f aca="false">SUM(F8:F8)</f>
        <v>0</v>
      </c>
      <c r="G9" s="63"/>
      <c r="H9" s="33"/>
      <c r="I9" s="33"/>
      <c r="L9" s="33"/>
      <c r="M9" s="33"/>
      <c r="P9" s="33"/>
      <c r="Q9" s="33"/>
      <c r="T9" s="33"/>
      <c r="U9" s="33"/>
      <c r="X9" s="33"/>
      <c r="Y9" s="33"/>
      <c r="AB9" s="33"/>
      <c r="AC9" s="33"/>
      <c r="AF9" s="33"/>
      <c r="AG9" s="33"/>
      <c r="AH9" s="33"/>
      <c r="AK9" s="33"/>
      <c r="AL9" s="33"/>
      <c r="AM9" s="33"/>
      <c r="AP9" s="33"/>
      <c r="AQ9" s="33"/>
      <c r="AR9" s="33"/>
      <c r="AU9" s="33"/>
      <c r="AV9" s="33"/>
      <c r="AW9" s="33"/>
      <c r="AZ9" s="33"/>
      <c r="BA9" s="33"/>
      <c r="BB9" s="33"/>
      <c r="BE9" s="33"/>
      <c r="BF9" s="33"/>
      <c r="BG9" s="33"/>
      <c r="BJ9" s="33"/>
      <c r="BK9" s="33"/>
      <c r="BL9" s="33"/>
      <c r="BO9" s="33"/>
      <c r="BP9" s="33"/>
      <c r="BQ9" s="33"/>
      <c r="BT9" s="33"/>
      <c r="BU9" s="33"/>
      <c r="BV9" s="33"/>
      <c r="BY9" s="33"/>
      <c r="BZ9" s="33"/>
      <c r="CA9" s="33"/>
    </row>
    <row r="10" s="29" customFormat="true" ht="14.4" hidden="false" customHeight="false" outlineLevel="0" collapsed="false">
      <c r="A10" s="60"/>
      <c r="B10" s="61" t="s">
        <v>21</v>
      </c>
      <c r="C10" s="27" t="n">
        <f aca="false">C9/4</f>
        <v>0</v>
      </c>
      <c r="D10" s="62" t="s">
        <v>19</v>
      </c>
      <c r="E10" s="43"/>
      <c r="F10" s="27"/>
      <c r="G10" s="28"/>
      <c r="H10" s="33"/>
      <c r="I10" s="33"/>
      <c r="J10" s="64"/>
      <c r="K10" s="64"/>
      <c r="L10" s="33"/>
      <c r="M10" s="33"/>
      <c r="N10" s="64"/>
      <c r="O10" s="64"/>
      <c r="P10" s="33"/>
      <c r="Q10" s="33"/>
      <c r="R10" s="64"/>
      <c r="S10" s="64"/>
      <c r="T10" s="33"/>
      <c r="U10" s="33"/>
      <c r="V10" s="64"/>
      <c r="W10" s="64"/>
      <c r="X10" s="33"/>
      <c r="Y10" s="33"/>
      <c r="Z10" s="64"/>
      <c r="AA10" s="64"/>
      <c r="AB10" s="33"/>
      <c r="AC10" s="33"/>
      <c r="AD10" s="64"/>
      <c r="AE10" s="64"/>
      <c r="AF10" s="33"/>
      <c r="AG10" s="33"/>
      <c r="AH10" s="33"/>
      <c r="AI10" s="64"/>
      <c r="AJ10" s="64"/>
      <c r="AK10" s="33"/>
      <c r="AL10" s="33"/>
      <c r="AM10" s="33"/>
      <c r="AN10" s="64"/>
      <c r="AO10" s="64"/>
      <c r="AP10" s="33"/>
      <c r="AQ10" s="33"/>
      <c r="AR10" s="33"/>
      <c r="AS10" s="64"/>
      <c r="AT10" s="64"/>
      <c r="AU10" s="33"/>
      <c r="AV10" s="33"/>
      <c r="AW10" s="33"/>
      <c r="AX10" s="64"/>
      <c r="AY10" s="64"/>
      <c r="AZ10" s="33"/>
      <c r="BA10" s="33"/>
      <c r="BB10" s="33"/>
      <c r="BC10" s="64"/>
      <c r="BD10" s="64"/>
      <c r="BE10" s="33"/>
      <c r="BF10" s="33"/>
      <c r="BG10" s="33"/>
      <c r="BH10" s="64"/>
      <c r="BI10" s="64"/>
      <c r="BJ10" s="33"/>
      <c r="BK10" s="33"/>
      <c r="BL10" s="33"/>
      <c r="BM10" s="64"/>
      <c r="BN10" s="64"/>
      <c r="BO10" s="33"/>
      <c r="BP10" s="33"/>
      <c r="BQ10" s="33"/>
      <c r="BR10" s="64"/>
      <c r="BS10" s="64"/>
      <c r="BT10" s="33"/>
      <c r="BU10" s="33"/>
      <c r="BV10" s="33"/>
      <c r="BW10" s="64"/>
      <c r="BX10" s="64"/>
      <c r="BY10" s="33"/>
      <c r="BZ10" s="33"/>
      <c r="CA10" s="33"/>
      <c r="CB10" s="64"/>
      <c r="CC10" s="64"/>
      <c r="CD10" s="64"/>
    </row>
    <row r="11" customFormat="false" ht="14.4" hidden="false" customHeight="false" outlineLevel="0" collapsed="false">
      <c r="A11" s="22"/>
      <c r="B11" s="65" t="s">
        <v>22</v>
      </c>
      <c r="C11" s="66" t="n">
        <f aca="false">SUM(C9:C10)</f>
        <v>0</v>
      </c>
      <c r="D11" s="67" t="s">
        <v>19</v>
      </c>
      <c r="E11" s="68"/>
      <c r="F11" s="69"/>
    </row>
    <row r="12" s="70" customFormat="true" ht="13.2" hidden="false" customHeight="false" outlineLevel="0" collapsed="false">
      <c r="A12" s="14"/>
      <c r="B12" s="15"/>
      <c r="C12" s="16"/>
      <c r="D12" s="17"/>
      <c r="E12" s="18"/>
      <c r="F12" s="19"/>
    </row>
    <row r="13" customFormat="false" ht="13.2" hidden="false" customHeight="false" outlineLevel="0" collapsed="false">
      <c r="A13" s="71"/>
      <c r="B13" s="72"/>
      <c r="C13" s="73"/>
      <c r="E13" s="74"/>
    </row>
    <row r="14" s="29" customFormat="true" ht="13.8" hidden="false" customHeight="false" outlineLevel="0" collapsed="false">
      <c r="A14" s="60"/>
      <c r="B14" s="75"/>
      <c r="C14" s="76"/>
      <c r="D14" s="27"/>
      <c r="E14" s="43"/>
      <c r="F14" s="27"/>
      <c r="G14" s="28"/>
    </row>
    <row r="15" s="29" customFormat="true" ht="13.8" hidden="false" customHeight="false" outlineLevel="0" collapsed="false">
      <c r="A15" s="60"/>
      <c r="B15" s="77"/>
      <c r="C15" s="78"/>
      <c r="D15" s="27"/>
      <c r="E15" s="43"/>
      <c r="F15" s="27"/>
      <c r="G15" s="28"/>
    </row>
    <row r="16" customFormat="false" ht="14.4" hidden="false" customHeight="false" outlineLevel="0" collapsed="false">
      <c r="A16" s="44"/>
      <c r="B16" s="45"/>
      <c r="C16" s="46"/>
      <c r="D16" s="47"/>
      <c r="E16" s="48"/>
      <c r="F16" s="47"/>
    </row>
    <row r="17" s="55" customFormat="true" ht="13.8" hidden="false" customHeight="false" outlineLevel="0" collapsed="false">
      <c r="A17" s="49"/>
      <c r="B17" s="50"/>
      <c r="C17" s="51"/>
      <c r="D17" s="52"/>
      <c r="E17" s="53"/>
      <c r="F17" s="51"/>
      <c r="G17" s="54"/>
    </row>
    <row r="18" s="55" customFormat="true" ht="13.8" hidden="false" customHeight="false" outlineLevel="0" collapsed="false">
      <c r="A18" s="49"/>
      <c r="B18" s="50"/>
      <c r="C18" s="51"/>
      <c r="D18" s="52"/>
      <c r="E18" s="53"/>
      <c r="F18" s="51"/>
      <c r="G18" s="54"/>
    </row>
    <row r="19" s="55" customFormat="true" ht="13.8" hidden="false" customHeight="false" outlineLevel="0" collapsed="false">
      <c r="A19" s="49"/>
      <c r="B19" s="50"/>
      <c r="C19" s="51"/>
      <c r="D19" s="52"/>
      <c r="E19" s="53"/>
      <c r="F19" s="51"/>
      <c r="G19" s="54"/>
    </row>
    <row r="20" s="55" customFormat="true" ht="13.8" hidden="false" customHeight="false" outlineLevel="0" collapsed="false">
      <c r="A20" s="49"/>
      <c r="B20" s="50"/>
      <c r="C20" s="51"/>
      <c r="D20" s="52"/>
      <c r="E20" s="53"/>
      <c r="F20" s="51"/>
      <c r="G20" s="54"/>
    </row>
    <row r="21" customFormat="false" ht="13.8" hidden="false" customHeight="false" outlineLevel="0" collapsed="false">
      <c r="A21" s="44"/>
      <c r="B21" s="79"/>
      <c r="C21" s="47"/>
      <c r="D21" s="47"/>
      <c r="E21" s="48"/>
      <c r="F21" s="59"/>
    </row>
    <row r="22" s="64" customFormat="true" ht="13.8" hidden="false" customHeight="false" outlineLevel="0" collapsed="false">
      <c r="A22" s="60"/>
      <c r="B22" s="61"/>
      <c r="C22" s="27"/>
      <c r="D22" s="62"/>
      <c r="E22" s="43"/>
      <c r="F22" s="27" t="n">
        <f aca="false">SUM(F21:F21)</f>
        <v>0</v>
      </c>
      <c r="G22" s="63"/>
      <c r="H22" s="33"/>
      <c r="I22" s="33"/>
      <c r="L22" s="33"/>
      <c r="M22" s="33"/>
      <c r="P22" s="33"/>
      <c r="Q22" s="33"/>
      <c r="T22" s="33"/>
      <c r="U22" s="33"/>
      <c r="X22" s="33"/>
      <c r="Y22" s="33"/>
      <c r="AB22" s="33"/>
      <c r="AC22" s="33"/>
      <c r="AF22" s="33"/>
      <c r="AG22" s="33"/>
      <c r="AH22" s="33"/>
      <c r="AK22" s="33"/>
      <c r="AL22" s="33"/>
      <c r="AM22" s="33"/>
      <c r="AP22" s="33"/>
      <c r="AQ22" s="33"/>
      <c r="AR22" s="33"/>
      <c r="AU22" s="33"/>
      <c r="AV22" s="33"/>
      <c r="AW22" s="33"/>
      <c r="AZ22" s="33"/>
      <c r="BA22" s="33"/>
      <c r="BB22" s="33"/>
      <c r="BE22" s="33"/>
      <c r="BF22" s="33"/>
      <c r="BG22" s="33"/>
      <c r="BJ22" s="33"/>
      <c r="BK22" s="33"/>
      <c r="BL22" s="33"/>
      <c r="BO22" s="33"/>
      <c r="BP22" s="33"/>
      <c r="BQ22" s="33"/>
      <c r="BT22" s="33"/>
      <c r="BU22" s="33"/>
      <c r="BV22" s="33"/>
      <c r="BY22" s="33"/>
      <c r="BZ22" s="33"/>
      <c r="CA22" s="33"/>
    </row>
    <row r="23" s="29" customFormat="true" ht="13.8" hidden="false" customHeight="false" outlineLevel="0" collapsed="false">
      <c r="A23" s="60"/>
      <c r="B23" s="61"/>
      <c r="C23" s="27"/>
      <c r="D23" s="62"/>
      <c r="E23" s="43"/>
      <c r="F23" s="27"/>
      <c r="G23" s="28"/>
      <c r="H23" s="33"/>
      <c r="I23" s="33"/>
      <c r="J23" s="64"/>
      <c r="K23" s="64"/>
      <c r="L23" s="33"/>
      <c r="M23" s="33"/>
      <c r="N23" s="64"/>
      <c r="O23" s="64"/>
      <c r="P23" s="33"/>
      <c r="Q23" s="33"/>
      <c r="R23" s="64"/>
      <c r="S23" s="64"/>
      <c r="T23" s="33"/>
      <c r="U23" s="33"/>
      <c r="V23" s="64"/>
      <c r="W23" s="64"/>
      <c r="X23" s="33"/>
      <c r="Y23" s="33"/>
      <c r="Z23" s="64"/>
      <c r="AA23" s="64"/>
      <c r="AB23" s="33"/>
      <c r="AC23" s="33"/>
      <c r="AD23" s="64"/>
      <c r="AE23" s="64"/>
      <c r="AF23" s="33"/>
      <c r="AG23" s="33"/>
      <c r="AH23" s="33"/>
      <c r="AI23" s="64"/>
      <c r="AJ23" s="64"/>
      <c r="AK23" s="33"/>
      <c r="AL23" s="33"/>
      <c r="AM23" s="33"/>
      <c r="AN23" s="64"/>
      <c r="AO23" s="64"/>
      <c r="AP23" s="33"/>
      <c r="AQ23" s="33"/>
      <c r="AR23" s="33"/>
      <c r="AS23" s="64"/>
      <c r="AT23" s="64"/>
      <c r="AU23" s="33"/>
      <c r="AV23" s="33"/>
      <c r="AW23" s="33"/>
      <c r="AX23" s="64"/>
      <c r="AY23" s="64"/>
      <c r="AZ23" s="33"/>
      <c r="BA23" s="33"/>
      <c r="BB23" s="33"/>
      <c r="BC23" s="64"/>
      <c r="BD23" s="64"/>
      <c r="BE23" s="33"/>
      <c r="BF23" s="33"/>
      <c r="BG23" s="33"/>
      <c r="BH23" s="64"/>
      <c r="BI23" s="64"/>
      <c r="BJ23" s="33"/>
      <c r="BK23" s="33"/>
      <c r="BL23" s="33"/>
      <c r="BM23" s="64"/>
      <c r="BN23" s="64"/>
      <c r="BO23" s="33"/>
      <c r="BP23" s="33"/>
      <c r="BQ23" s="33"/>
      <c r="BR23" s="64"/>
      <c r="BS23" s="64"/>
      <c r="BT23" s="33"/>
      <c r="BU23" s="33"/>
      <c r="BV23" s="33"/>
      <c r="BW23" s="64"/>
      <c r="BX23" s="64"/>
      <c r="BY23" s="33"/>
      <c r="BZ23" s="33"/>
      <c r="CA23" s="33"/>
      <c r="CB23" s="64"/>
      <c r="CC23" s="64"/>
      <c r="CD23" s="64"/>
    </row>
    <row r="24" customFormat="false" ht="13.8" hidden="false" customHeight="false" outlineLevel="0" collapsed="false">
      <c r="A24" s="60"/>
      <c r="B24" s="80"/>
      <c r="C24" s="81"/>
      <c r="D24" s="62"/>
      <c r="E24" s="68"/>
      <c r="F24" s="69"/>
    </row>
    <row r="25" customFormat="false" ht="13.2" hidden="false" customHeight="false" outlineLevel="0" collapsed="false">
      <c r="A25" s="71"/>
      <c r="B25" s="72"/>
      <c r="C25" s="73"/>
      <c r="E25" s="74"/>
    </row>
    <row r="26" customFormat="false" ht="13.2" hidden="false" customHeight="false" outlineLevel="0" collapsed="false">
      <c r="A26" s="71"/>
      <c r="B26" s="72"/>
      <c r="C26" s="73"/>
      <c r="E26" s="74"/>
    </row>
    <row r="27" s="29" customFormat="true" ht="13.8" hidden="false" customHeight="false" outlineLevel="0" collapsed="false">
      <c r="A27" s="60"/>
      <c r="B27" s="75"/>
      <c r="C27" s="76"/>
      <c r="D27" s="27"/>
      <c r="E27" s="43"/>
      <c r="F27" s="27"/>
      <c r="G27" s="28"/>
    </row>
    <row r="28" s="29" customFormat="true" ht="13.8" hidden="false" customHeight="false" outlineLevel="0" collapsed="false">
      <c r="A28" s="60"/>
      <c r="B28" s="77"/>
      <c r="C28" s="78"/>
      <c r="D28" s="27"/>
      <c r="E28" s="43"/>
      <c r="F28" s="27"/>
      <c r="G28" s="28"/>
    </row>
    <row r="29" customFormat="false" ht="14.4" hidden="false" customHeight="false" outlineLevel="0" collapsed="false">
      <c r="A29" s="44"/>
      <c r="B29" s="45"/>
      <c r="C29" s="46"/>
      <c r="D29" s="47"/>
      <c r="E29" s="48"/>
      <c r="F29" s="47"/>
    </row>
    <row r="30" s="64" customFormat="true" ht="13.8" hidden="false" customHeight="false" outlineLevel="0" collapsed="false">
      <c r="A30" s="60"/>
      <c r="B30" s="61"/>
      <c r="C30" s="82"/>
      <c r="D30" s="62"/>
      <c r="E30" s="43"/>
      <c r="F30" s="27"/>
      <c r="G30" s="63"/>
      <c r="H30" s="33"/>
      <c r="I30" s="33"/>
      <c r="L30" s="33"/>
      <c r="M30" s="33"/>
      <c r="P30" s="33"/>
      <c r="Q30" s="33"/>
      <c r="T30" s="33"/>
      <c r="U30" s="33"/>
      <c r="X30" s="33"/>
      <c r="Y30" s="33"/>
      <c r="AB30" s="33"/>
      <c r="AC30" s="33"/>
      <c r="AF30" s="33"/>
      <c r="AG30" s="33"/>
      <c r="AH30" s="33"/>
      <c r="AK30" s="33"/>
      <c r="AL30" s="33"/>
      <c r="AM30" s="33"/>
      <c r="AP30" s="33"/>
      <c r="AQ30" s="33"/>
      <c r="AR30" s="33"/>
      <c r="AU30" s="33"/>
      <c r="AV30" s="33"/>
      <c r="AW30" s="33"/>
      <c r="AZ30" s="33"/>
      <c r="BA30" s="33"/>
      <c r="BB30" s="33"/>
      <c r="BE30" s="33"/>
      <c r="BF30" s="33"/>
      <c r="BG30" s="33"/>
      <c r="BJ30" s="33"/>
      <c r="BK30" s="33"/>
      <c r="BL30" s="33"/>
      <c r="BO30" s="33"/>
      <c r="BP30" s="33"/>
      <c r="BQ30" s="33"/>
      <c r="BT30" s="33"/>
      <c r="BU30" s="33"/>
      <c r="BV30" s="33"/>
      <c r="BY30" s="33"/>
      <c r="BZ30" s="33"/>
      <c r="CA30" s="33"/>
    </row>
    <row r="31" s="29" customFormat="true" ht="13.8" hidden="false" customHeight="false" outlineLevel="0" collapsed="false">
      <c r="A31" s="60"/>
      <c r="B31" s="61"/>
      <c r="C31" s="27"/>
      <c r="D31" s="62"/>
      <c r="E31" s="43"/>
      <c r="F31" s="27"/>
      <c r="G31" s="28"/>
      <c r="H31" s="33"/>
      <c r="I31" s="33"/>
      <c r="J31" s="64"/>
      <c r="K31" s="64"/>
      <c r="L31" s="33"/>
      <c r="M31" s="33"/>
      <c r="N31" s="64"/>
      <c r="O31" s="64"/>
      <c r="P31" s="33"/>
      <c r="Q31" s="33"/>
      <c r="R31" s="64"/>
      <c r="S31" s="64"/>
      <c r="T31" s="33"/>
      <c r="U31" s="33"/>
      <c r="V31" s="64"/>
      <c r="W31" s="64"/>
      <c r="X31" s="33"/>
      <c r="Y31" s="33"/>
      <c r="Z31" s="64"/>
      <c r="AA31" s="64"/>
      <c r="AB31" s="33"/>
      <c r="AC31" s="33"/>
      <c r="AD31" s="64"/>
      <c r="AE31" s="64"/>
      <c r="AF31" s="33"/>
      <c r="AG31" s="33"/>
      <c r="AH31" s="33"/>
      <c r="AI31" s="64"/>
      <c r="AJ31" s="64"/>
      <c r="AK31" s="33"/>
      <c r="AL31" s="33"/>
      <c r="AM31" s="33"/>
      <c r="AN31" s="64"/>
      <c r="AO31" s="64"/>
      <c r="AP31" s="33"/>
      <c r="AQ31" s="33"/>
      <c r="AR31" s="33"/>
      <c r="AS31" s="64"/>
      <c r="AT31" s="64"/>
      <c r="AU31" s="33"/>
      <c r="AV31" s="33"/>
      <c r="AW31" s="33"/>
      <c r="AX31" s="64"/>
      <c r="AY31" s="64"/>
      <c r="AZ31" s="33"/>
      <c r="BA31" s="33"/>
      <c r="BB31" s="33"/>
      <c r="BC31" s="64"/>
      <c r="BD31" s="64"/>
      <c r="BE31" s="33"/>
      <c r="BF31" s="33"/>
      <c r="BG31" s="33"/>
      <c r="BH31" s="64"/>
      <c r="BI31" s="64"/>
      <c r="BJ31" s="33"/>
      <c r="BK31" s="33"/>
      <c r="BL31" s="33"/>
      <c r="BM31" s="64"/>
      <c r="BN31" s="64"/>
      <c r="BO31" s="33"/>
      <c r="BP31" s="33"/>
      <c r="BQ31" s="33"/>
      <c r="BR31" s="64"/>
      <c r="BS31" s="64"/>
      <c r="BT31" s="33"/>
      <c r="BU31" s="33"/>
      <c r="BV31" s="33"/>
      <c r="BW31" s="64"/>
      <c r="BX31" s="64"/>
      <c r="BY31" s="33"/>
      <c r="BZ31" s="33"/>
      <c r="CA31" s="33"/>
      <c r="CB31" s="64"/>
      <c r="CC31" s="64"/>
      <c r="CD31" s="64"/>
    </row>
    <row r="32" customFormat="false" ht="13.8" hidden="false" customHeight="false" outlineLevel="0" collapsed="false">
      <c r="A32" s="60"/>
      <c r="B32" s="80"/>
      <c r="C32" s="81"/>
      <c r="D32" s="62"/>
      <c r="E32" s="68"/>
      <c r="F32" s="69"/>
    </row>
    <row r="33" customFormat="false" ht="13.2" hidden="false" customHeight="false" outlineLevel="0" collapsed="false">
      <c r="A33" s="71"/>
      <c r="B33" s="72"/>
      <c r="C33" s="73"/>
    </row>
    <row r="34" customFormat="false" ht="13.2" hidden="false" customHeight="false" outlineLevel="0" collapsed="false">
      <c r="A34" s="71"/>
      <c r="B34" s="72"/>
      <c r="C34" s="73"/>
    </row>
    <row r="35" s="29" customFormat="true" ht="13.8" hidden="false" customHeight="false" outlineLevel="0" collapsed="false">
      <c r="A35" s="60"/>
      <c r="B35" s="75"/>
      <c r="C35" s="76"/>
      <c r="D35" s="27"/>
      <c r="E35" s="43"/>
      <c r="F35" s="27"/>
      <c r="G35" s="28"/>
    </row>
    <row r="36" s="29" customFormat="true" ht="13.8" hidden="false" customHeight="false" outlineLevel="0" collapsed="false">
      <c r="A36" s="60"/>
      <c r="B36" s="77"/>
      <c r="C36" s="78"/>
      <c r="D36" s="27"/>
      <c r="E36" s="43"/>
      <c r="F36" s="27"/>
      <c r="G36" s="28"/>
    </row>
    <row r="37" customFormat="false" ht="14.4" hidden="false" customHeight="false" outlineLevel="0" collapsed="false">
      <c r="A37" s="44"/>
      <c r="B37" s="45"/>
      <c r="C37" s="46"/>
      <c r="D37" s="47"/>
      <c r="E37" s="48"/>
      <c r="F37" s="47"/>
    </row>
    <row r="38" s="55" customFormat="true" ht="13.8" hidden="false" customHeight="false" outlineLevel="0" collapsed="false">
      <c r="A38" s="49"/>
      <c r="B38" s="50"/>
      <c r="C38" s="51"/>
      <c r="D38" s="52"/>
      <c r="E38" s="53"/>
      <c r="F38" s="51"/>
      <c r="G38" s="54"/>
    </row>
    <row r="39" s="55" customFormat="true" ht="13.8" hidden="false" customHeight="false" outlineLevel="0" collapsed="false">
      <c r="A39" s="49"/>
      <c r="B39" s="50"/>
      <c r="C39" s="51"/>
      <c r="D39" s="52"/>
      <c r="E39" s="53"/>
      <c r="F39" s="51"/>
      <c r="G39" s="54"/>
    </row>
    <row r="40" customFormat="false" ht="13.8" hidden="false" customHeight="false" outlineLevel="0" collapsed="false">
      <c r="A40" s="44"/>
      <c r="B40" s="79"/>
      <c r="C40" s="47"/>
      <c r="D40" s="47"/>
      <c r="E40" s="48"/>
      <c r="F40" s="59"/>
    </row>
    <row r="41" s="64" customFormat="true" ht="13.8" hidden="false" customHeight="false" outlineLevel="0" collapsed="false">
      <c r="A41" s="60"/>
      <c r="B41" s="61"/>
      <c r="C41" s="27"/>
      <c r="D41" s="62"/>
      <c r="E41" s="43"/>
      <c r="F41" s="27" t="n">
        <f aca="false">SUM(F40:F40)</f>
        <v>0</v>
      </c>
      <c r="G41" s="63"/>
      <c r="H41" s="33"/>
      <c r="I41" s="33"/>
      <c r="L41" s="33"/>
      <c r="M41" s="33"/>
      <c r="P41" s="33"/>
      <c r="Q41" s="33"/>
      <c r="T41" s="33"/>
      <c r="U41" s="33"/>
      <c r="X41" s="33"/>
      <c r="Y41" s="33"/>
      <c r="AB41" s="33"/>
      <c r="AC41" s="33"/>
      <c r="AF41" s="33"/>
      <c r="AG41" s="33"/>
      <c r="AH41" s="33"/>
      <c r="AK41" s="33"/>
      <c r="AL41" s="33"/>
      <c r="AM41" s="33"/>
      <c r="AP41" s="33"/>
      <c r="AQ41" s="33"/>
      <c r="AR41" s="33"/>
      <c r="AU41" s="33"/>
      <c r="AV41" s="33"/>
      <c r="AW41" s="33"/>
      <c r="AZ41" s="33"/>
      <c r="BA41" s="33"/>
      <c r="BB41" s="33"/>
      <c r="BE41" s="33"/>
      <c r="BF41" s="33"/>
      <c r="BG41" s="33"/>
      <c r="BJ41" s="33"/>
      <c r="BK41" s="33"/>
      <c r="BL41" s="33"/>
      <c r="BO41" s="33"/>
      <c r="BP41" s="33"/>
      <c r="BQ41" s="33"/>
      <c r="BT41" s="33"/>
      <c r="BU41" s="33"/>
      <c r="BV41" s="33"/>
      <c r="BY41" s="33"/>
      <c r="BZ41" s="33"/>
      <c r="CA41" s="33"/>
    </row>
    <row r="42" s="29" customFormat="true" ht="13.8" hidden="false" customHeight="false" outlineLevel="0" collapsed="false">
      <c r="A42" s="60"/>
      <c r="B42" s="61"/>
      <c r="C42" s="27"/>
      <c r="D42" s="62"/>
      <c r="E42" s="43"/>
      <c r="F42" s="27"/>
      <c r="G42" s="28"/>
      <c r="H42" s="33"/>
      <c r="I42" s="33"/>
      <c r="J42" s="64"/>
      <c r="K42" s="64"/>
      <c r="L42" s="33"/>
      <c r="M42" s="33"/>
      <c r="N42" s="64"/>
      <c r="O42" s="64"/>
      <c r="P42" s="33"/>
      <c r="Q42" s="33"/>
      <c r="R42" s="64"/>
      <c r="S42" s="64"/>
      <c r="T42" s="33"/>
      <c r="U42" s="33"/>
      <c r="V42" s="64"/>
      <c r="W42" s="64"/>
      <c r="X42" s="33"/>
      <c r="Y42" s="33"/>
      <c r="Z42" s="64"/>
      <c r="AA42" s="64"/>
      <c r="AB42" s="33"/>
      <c r="AC42" s="33"/>
      <c r="AD42" s="64"/>
      <c r="AE42" s="64"/>
      <c r="AF42" s="33"/>
      <c r="AG42" s="33"/>
      <c r="AH42" s="33"/>
      <c r="AI42" s="64"/>
      <c r="AJ42" s="64"/>
      <c r="AK42" s="33"/>
      <c r="AL42" s="33"/>
      <c r="AM42" s="33"/>
      <c r="AN42" s="64"/>
      <c r="AO42" s="64"/>
      <c r="AP42" s="33"/>
      <c r="AQ42" s="33"/>
      <c r="AR42" s="33"/>
      <c r="AS42" s="64"/>
      <c r="AT42" s="64"/>
      <c r="AU42" s="33"/>
      <c r="AV42" s="33"/>
      <c r="AW42" s="33"/>
      <c r="AX42" s="64"/>
      <c r="AY42" s="64"/>
      <c r="AZ42" s="33"/>
      <c r="BA42" s="33"/>
      <c r="BB42" s="33"/>
      <c r="BC42" s="64"/>
      <c r="BD42" s="64"/>
      <c r="BE42" s="33"/>
      <c r="BF42" s="33"/>
      <c r="BG42" s="33"/>
      <c r="BH42" s="64"/>
      <c r="BI42" s="64"/>
      <c r="BJ42" s="33"/>
      <c r="BK42" s="33"/>
      <c r="BL42" s="33"/>
      <c r="BM42" s="64"/>
      <c r="BN42" s="64"/>
      <c r="BO42" s="33"/>
      <c r="BP42" s="33"/>
      <c r="BQ42" s="33"/>
      <c r="BR42" s="64"/>
      <c r="BS42" s="64"/>
      <c r="BT42" s="33"/>
      <c r="BU42" s="33"/>
      <c r="BV42" s="33"/>
      <c r="BW42" s="64"/>
      <c r="BX42" s="64"/>
      <c r="BY42" s="33"/>
      <c r="BZ42" s="33"/>
      <c r="CA42" s="33"/>
      <c r="CB42" s="64"/>
      <c r="CC42" s="64"/>
      <c r="CD42" s="64"/>
    </row>
    <row r="43" customFormat="false" ht="13.8" hidden="false" customHeight="false" outlineLevel="0" collapsed="false">
      <c r="A43" s="60"/>
      <c r="B43" s="80"/>
      <c r="C43" s="81"/>
      <c r="D43" s="62"/>
      <c r="E43" s="68"/>
      <c r="F43" s="69"/>
    </row>
    <row r="44" customFormat="false" ht="13.2" hidden="false" customHeight="false" outlineLevel="0" collapsed="false">
      <c r="A44" s="71"/>
      <c r="B44" s="72"/>
      <c r="C44" s="73"/>
    </row>
    <row r="45" customFormat="false" ht="13.2" hidden="false" customHeight="false" outlineLevel="0" collapsed="false">
      <c r="A45" s="71"/>
      <c r="B45" s="72"/>
      <c r="C45" s="73"/>
    </row>
    <row r="46" s="29" customFormat="true" ht="13.8" hidden="false" customHeight="false" outlineLevel="0" collapsed="false">
      <c r="A46" s="60"/>
      <c r="B46" s="75"/>
      <c r="C46" s="76"/>
      <c r="D46" s="27"/>
      <c r="E46" s="43"/>
      <c r="F46" s="27"/>
      <c r="G46" s="28"/>
    </row>
    <row r="47" s="29" customFormat="true" ht="13.8" hidden="false" customHeight="false" outlineLevel="0" collapsed="false">
      <c r="A47" s="60"/>
      <c r="B47" s="77"/>
      <c r="C47" s="78"/>
      <c r="D47" s="27"/>
      <c r="E47" s="43"/>
      <c r="F47" s="27"/>
      <c r="G47" s="28"/>
    </row>
    <row r="48" customFormat="false" ht="14.4" hidden="false" customHeight="false" outlineLevel="0" collapsed="false">
      <c r="A48" s="44"/>
      <c r="B48" s="45"/>
      <c r="C48" s="46"/>
      <c r="D48" s="47"/>
      <c r="E48" s="48"/>
      <c r="F48" s="47"/>
    </row>
    <row r="49" s="64" customFormat="true" ht="13.8" hidden="false" customHeight="false" outlineLevel="0" collapsed="false">
      <c r="A49" s="60"/>
      <c r="B49" s="61"/>
      <c r="C49" s="27"/>
      <c r="D49" s="62"/>
      <c r="E49" s="43"/>
      <c r="F49" s="27"/>
      <c r="G49" s="63"/>
      <c r="H49" s="33"/>
      <c r="I49" s="33"/>
      <c r="L49" s="33"/>
      <c r="M49" s="33"/>
      <c r="P49" s="33"/>
      <c r="Q49" s="33"/>
      <c r="T49" s="33"/>
      <c r="U49" s="33"/>
      <c r="X49" s="33"/>
      <c r="Y49" s="33"/>
      <c r="AB49" s="33"/>
      <c r="AC49" s="33"/>
      <c r="AF49" s="33"/>
      <c r="AG49" s="33"/>
      <c r="AH49" s="33"/>
      <c r="AK49" s="33"/>
      <c r="AL49" s="33"/>
      <c r="AM49" s="33"/>
      <c r="AP49" s="33"/>
      <c r="AQ49" s="33"/>
      <c r="AR49" s="33"/>
      <c r="AU49" s="33"/>
      <c r="AV49" s="33"/>
      <c r="AW49" s="33"/>
      <c r="AZ49" s="33"/>
      <c r="BA49" s="33"/>
      <c r="BB49" s="33"/>
      <c r="BE49" s="33"/>
      <c r="BF49" s="33"/>
      <c r="BG49" s="33"/>
      <c r="BJ49" s="33"/>
      <c r="BK49" s="33"/>
      <c r="BL49" s="33"/>
      <c r="BO49" s="33"/>
      <c r="BP49" s="33"/>
      <c r="BQ49" s="33"/>
      <c r="BT49" s="33"/>
      <c r="BU49" s="33"/>
      <c r="BV49" s="33"/>
      <c r="BY49" s="33"/>
      <c r="BZ49" s="33"/>
      <c r="CA49" s="33"/>
    </row>
    <row r="50" s="29" customFormat="true" ht="13.8" hidden="false" customHeight="false" outlineLevel="0" collapsed="false">
      <c r="A50" s="60"/>
      <c r="B50" s="61"/>
      <c r="C50" s="27"/>
      <c r="D50" s="62"/>
      <c r="E50" s="43"/>
      <c r="F50" s="27"/>
      <c r="G50" s="28"/>
      <c r="H50" s="33"/>
      <c r="I50" s="33"/>
      <c r="J50" s="64"/>
      <c r="K50" s="64"/>
      <c r="L50" s="33"/>
      <c r="M50" s="33"/>
      <c r="N50" s="64"/>
      <c r="O50" s="64"/>
      <c r="P50" s="33"/>
      <c r="Q50" s="33"/>
      <c r="R50" s="64"/>
      <c r="S50" s="64"/>
      <c r="T50" s="33"/>
      <c r="U50" s="33"/>
      <c r="V50" s="64"/>
      <c r="W50" s="64"/>
      <c r="X50" s="33"/>
      <c r="Y50" s="33"/>
      <c r="Z50" s="64"/>
      <c r="AA50" s="64"/>
      <c r="AB50" s="33"/>
      <c r="AC50" s="33"/>
      <c r="AD50" s="64"/>
      <c r="AE50" s="64"/>
      <c r="AF50" s="33"/>
      <c r="AG50" s="33"/>
      <c r="AH50" s="33"/>
      <c r="AI50" s="64"/>
      <c r="AJ50" s="64"/>
      <c r="AK50" s="33"/>
      <c r="AL50" s="33"/>
      <c r="AM50" s="33"/>
      <c r="AN50" s="64"/>
      <c r="AO50" s="64"/>
      <c r="AP50" s="33"/>
      <c r="AQ50" s="33"/>
      <c r="AR50" s="33"/>
      <c r="AS50" s="64"/>
      <c r="AT50" s="64"/>
      <c r="AU50" s="33"/>
      <c r="AV50" s="33"/>
      <c r="AW50" s="33"/>
      <c r="AX50" s="64"/>
      <c r="AY50" s="64"/>
      <c r="AZ50" s="33"/>
      <c r="BA50" s="33"/>
      <c r="BB50" s="33"/>
      <c r="BC50" s="64"/>
      <c r="BD50" s="64"/>
      <c r="BE50" s="33"/>
      <c r="BF50" s="33"/>
      <c r="BG50" s="33"/>
      <c r="BH50" s="64"/>
      <c r="BI50" s="64"/>
      <c r="BJ50" s="33"/>
      <c r="BK50" s="33"/>
      <c r="BL50" s="33"/>
      <c r="BM50" s="64"/>
      <c r="BN50" s="64"/>
      <c r="BO50" s="33"/>
      <c r="BP50" s="33"/>
      <c r="BQ50" s="33"/>
      <c r="BR50" s="64"/>
      <c r="BS50" s="64"/>
      <c r="BT50" s="33"/>
      <c r="BU50" s="33"/>
      <c r="BV50" s="33"/>
      <c r="BW50" s="64"/>
      <c r="BX50" s="64"/>
      <c r="BY50" s="33"/>
      <c r="BZ50" s="33"/>
      <c r="CA50" s="33"/>
      <c r="CB50" s="64"/>
      <c r="CC50" s="64"/>
      <c r="CD50" s="64"/>
    </row>
    <row r="51" customFormat="false" ht="13.8" hidden="false" customHeight="false" outlineLevel="0" collapsed="false">
      <c r="A51" s="60"/>
      <c r="B51" s="80"/>
      <c r="C51" s="81"/>
      <c r="D51" s="62"/>
      <c r="E51" s="68"/>
      <c r="F51" s="69"/>
    </row>
    <row r="52" customFormat="false" ht="13.2" hidden="false" customHeight="false" outlineLevel="0" collapsed="false">
      <c r="A52" s="71"/>
      <c r="B52" s="72"/>
      <c r="C52" s="73"/>
    </row>
    <row r="53" customFormat="false" ht="13.2" hidden="false" customHeight="false" outlineLevel="0" collapsed="false">
      <c r="A53" s="71"/>
      <c r="B53" s="72"/>
      <c r="C53" s="73"/>
    </row>
    <row r="54" customFormat="false" ht="13.2" hidden="false" customHeight="false" outlineLevel="0" collapsed="false">
      <c r="A54" s="71"/>
      <c r="B54" s="72"/>
      <c r="C54" s="73"/>
    </row>
  </sheetData>
  <printOptions headings="false" gridLines="false" gridLinesSet="true" horizontalCentered="false" verticalCentered="false"/>
  <pageMargins left="0.984027777777778" right="0.39375" top="1.377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10&amp;D&amp;C&amp;"Arial,Bold"&amp;10TROŠKOVNIK NABAVA - REKAPITULACIJA&amp;R&amp;"Arial,Regular"&amp;10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53" activeCellId="0" sqref="H53"/>
    </sheetView>
  </sheetViews>
  <sheetFormatPr defaultColWidth="9.1015625" defaultRowHeight="15.6" zeroHeight="false" outlineLevelRow="0" outlineLevelCol="0"/>
  <cols>
    <col collapsed="false" customWidth="true" hidden="false" outlineLevel="0" max="1" min="1" style="83" width="5.32"/>
    <col collapsed="false" customWidth="true" hidden="false" outlineLevel="0" max="2" min="2" style="83" width="75.43"/>
    <col collapsed="false" customWidth="true" hidden="false" outlineLevel="0" max="3" min="3" style="84" width="10.43"/>
    <col collapsed="false" customWidth="true" hidden="false" outlineLevel="0" max="4" min="4" style="83" width="18.43"/>
    <col collapsed="false" customWidth="true" hidden="false" outlineLevel="0" max="5" min="5" style="83" width="17.99"/>
    <col collapsed="false" customWidth="true" hidden="false" outlineLevel="0" max="6" min="6" style="83" width="19.55"/>
    <col collapsed="false" customWidth="false" hidden="false" outlineLevel="0" max="257" min="7" style="83" width="9.1"/>
  </cols>
  <sheetData>
    <row r="1" customFormat="false" ht="15.6" hidden="false" customHeight="false" outlineLevel="0" collapsed="false">
      <c r="A1" s="85"/>
      <c r="B1" s="86"/>
      <c r="C1" s="87"/>
      <c r="D1" s="87"/>
      <c r="E1" s="88"/>
      <c r="F1" s="88"/>
    </row>
    <row r="2" customFormat="false" ht="16.2" hidden="false" customHeight="false" outlineLevel="0" collapsed="false">
      <c r="A2" s="85"/>
      <c r="B2" s="86"/>
      <c r="C2" s="87"/>
      <c r="D2" s="87"/>
      <c r="E2" s="88"/>
      <c r="F2" s="88"/>
    </row>
    <row r="3" customFormat="false" ht="16.2" hidden="false" customHeight="false" outlineLevel="0" collapsed="false">
      <c r="A3" s="89"/>
      <c r="B3" s="90" t="s">
        <v>23</v>
      </c>
      <c r="C3" s="91"/>
      <c r="D3" s="92"/>
      <c r="E3" s="93"/>
      <c r="F3" s="93"/>
    </row>
    <row r="4" customFormat="false" ht="15.6" hidden="false" customHeight="false" outlineLevel="0" collapsed="false">
      <c r="A4" s="94"/>
      <c r="B4" s="94"/>
      <c r="C4" s="95"/>
      <c r="D4" s="96"/>
      <c r="E4" s="97"/>
      <c r="F4" s="97"/>
    </row>
    <row r="5" customFormat="false" ht="15.6" hidden="false" customHeight="false" outlineLevel="0" collapsed="false">
      <c r="A5" s="85"/>
      <c r="B5" s="98"/>
      <c r="C5" s="87"/>
      <c r="D5" s="87"/>
      <c r="E5" s="88"/>
      <c r="F5" s="88"/>
    </row>
    <row r="6" customFormat="false" ht="30" hidden="false" customHeight="false" outlineLevel="0" collapsed="false">
      <c r="A6" s="99" t="s">
        <v>24</v>
      </c>
      <c r="B6" s="100" t="s">
        <v>25</v>
      </c>
      <c r="C6" s="101" t="s">
        <v>26</v>
      </c>
      <c r="D6" s="102" t="s">
        <v>27</v>
      </c>
      <c r="E6" s="103" t="s">
        <v>28</v>
      </c>
      <c r="F6" s="104" t="s">
        <v>29</v>
      </c>
    </row>
    <row r="7" customFormat="false" ht="15.6" hidden="false" customHeight="false" outlineLevel="0" collapsed="false">
      <c r="A7" s="105"/>
      <c r="B7" s="106"/>
      <c r="C7" s="107"/>
      <c r="D7" s="108"/>
      <c r="E7" s="109"/>
      <c r="F7" s="109"/>
    </row>
    <row r="8" customFormat="false" ht="15.6" hidden="false" customHeight="false" outlineLevel="0" collapsed="false">
      <c r="A8" s="85"/>
      <c r="B8" s="98" t="s">
        <v>18</v>
      </c>
      <c r="C8" s="110"/>
      <c r="D8" s="111"/>
      <c r="E8" s="112"/>
      <c r="F8" s="112"/>
    </row>
    <row r="9" customFormat="false" ht="97.8" hidden="false" customHeight="true" outlineLevel="0" collapsed="false">
      <c r="A9" s="85" t="n">
        <v>1</v>
      </c>
      <c r="B9" s="113" t="s">
        <v>30</v>
      </c>
      <c r="C9" s="87" t="s">
        <v>31</v>
      </c>
      <c r="D9" s="114" t="n">
        <v>8</v>
      </c>
      <c r="E9" s="115"/>
      <c r="F9" s="115"/>
    </row>
    <row r="10" customFormat="false" ht="119.4" hidden="false" customHeight="true" outlineLevel="0" collapsed="false">
      <c r="A10" s="85" t="n">
        <v>2</v>
      </c>
      <c r="B10" s="113" t="s">
        <v>32</v>
      </c>
      <c r="C10" s="87" t="s">
        <v>33</v>
      </c>
      <c r="D10" s="114" t="n">
        <v>1</v>
      </c>
      <c r="E10" s="115"/>
      <c r="F10" s="115"/>
    </row>
    <row r="11" customFormat="false" ht="75" hidden="false" customHeight="true" outlineLevel="0" collapsed="false">
      <c r="A11" s="85" t="n">
        <v>3</v>
      </c>
      <c r="B11" s="113" t="s">
        <v>34</v>
      </c>
      <c r="C11" s="87" t="s">
        <v>33</v>
      </c>
      <c r="D11" s="114" t="n">
        <v>1</v>
      </c>
      <c r="E11" s="115"/>
      <c r="F11" s="115"/>
    </row>
    <row r="12" customFormat="false" ht="371.25" hidden="false" customHeight="true" outlineLevel="0" collapsed="false">
      <c r="A12" s="116" t="n">
        <v>4</v>
      </c>
      <c r="B12" s="113" t="s">
        <v>35</v>
      </c>
      <c r="C12" s="117"/>
      <c r="D12" s="117"/>
      <c r="E12" s="117"/>
      <c r="F12" s="117"/>
      <c r="G12" s="118"/>
    </row>
    <row r="13" customFormat="false" ht="409.2" hidden="false" customHeight="true" outlineLevel="0" collapsed="false">
      <c r="A13" s="116"/>
      <c r="B13" s="113" t="s">
        <v>36</v>
      </c>
      <c r="C13" s="117"/>
      <c r="D13" s="117"/>
      <c r="E13" s="117"/>
      <c r="F13" s="117"/>
    </row>
    <row r="14" customFormat="false" ht="409.6" hidden="false" customHeight="true" outlineLevel="0" collapsed="false">
      <c r="A14" s="116"/>
      <c r="B14" s="113" t="s">
        <v>37</v>
      </c>
      <c r="C14" s="87" t="s">
        <v>31</v>
      </c>
      <c r="D14" s="114" t="n">
        <v>1</v>
      </c>
      <c r="E14" s="115"/>
      <c r="F14" s="115"/>
    </row>
    <row r="15" customFormat="false" ht="409.2" hidden="false" customHeight="true" outlineLevel="0" collapsed="false">
      <c r="A15" s="85" t="n">
        <v>5</v>
      </c>
      <c r="B15" s="119" t="s">
        <v>38</v>
      </c>
      <c r="C15" s="87" t="s">
        <v>31</v>
      </c>
      <c r="D15" s="114" t="n">
        <v>1</v>
      </c>
      <c r="E15" s="115"/>
      <c r="F15" s="115"/>
    </row>
    <row r="16" customFormat="false" ht="409.6" hidden="false" customHeight="true" outlineLevel="0" collapsed="false">
      <c r="A16" s="85" t="n">
        <v>6</v>
      </c>
      <c r="B16" s="119" t="s">
        <v>39</v>
      </c>
      <c r="C16" s="87" t="s">
        <v>31</v>
      </c>
      <c r="D16" s="114" t="n">
        <v>7</v>
      </c>
      <c r="E16" s="115"/>
      <c r="F16" s="115"/>
    </row>
    <row r="17" customFormat="false" ht="399" hidden="false" customHeight="true" outlineLevel="0" collapsed="false">
      <c r="A17" s="85" t="n">
        <v>7</v>
      </c>
      <c r="B17" s="119" t="s">
        <v>40</v>
      </c>
      <c r="C17" s="87" t="s">
        <v>31</v>
      </c>
      <c r="D17" s="114" t="n">
        <v>4</v>
      </c>
      <c r="E17" s="115"/>
      <c r="F17" s="115"/>
    </row>
    <row r="18" customFormat="false" ht="42.6" hidden="false" customHeight="true" outlineLevel="0" collapsed="false">
      <c r="A18" s="85" t="n">
        <v>8</v>
      </c>
      <c r="B18" s="119" t="s">
        <v>41</v>
      </c>
      <c r="C18" s="87" t="s">
        <v>31</v>
      </c>
      <c r="D18" s="114" t="n">
        <v>1</v>
      </c>
      <c r="E18" s="115"/>
      <c r="F18" s="115"/>
    </row>
    <row r="19" customFormat="false" ht="74.4" hidden="false" customHeight="true" outlineLevel="0" collapsed="false">
      <c r="A19" s="85" t="n">
        <v>9</v>
      </c>
      <c r="B19" s="119" t="s">
        <v>42</v>
      </c>
      <c r="C19" s="117"/>
      <c r="D19" s="117"/>
      <c r="E19" s="117"/>
      <c r="F19" s="117"/>
    </row>
    <row r="20" customFormat="false" ht="15.6" hidden="false" customHeight="false" outlineLevel="0" collapsed="false">
      <c r="A20" s="85"/>
      <c r="B20" s="98" t="s">
        <v>43</v>
      </c>
      <c r="C20" s="87" t="s">
        <v>31</v>
      </c>
      <c r="D20" s="114" t="n">
        <v>8</v>
      </c>
      <c r="E20" s="115"/>
      <c r="F20" s="115"/>
    </row>
    <row r="21" customFormat="false" ht="15.6" hidden="false" customHeight="false" outlineLevel="0" collapsed="false">
      <c r="A21" s="85"/>
      <c r="B21" s="98" t="s">
        <v>44</v>
      </c>
      <c r="C21" s="87" t="s">
        <v>31</v>
      </c>
      <c r="D21" s="114" t="n">
        <v>3</v>
      </c>
      <c r="E21" s="115"/>
      <c r="F21" s="115"/>
    </row>
    <row r="22" customFormat="false" ht="31.2" hidden="false" customHeight="false" outlineLevel="0" collapsed="false">
      <c r="A22" s="85"/>
      <c r="B22" s="119" t="s">
        <v>45</v>
      </c>
      <c r="C22" s="117"/>
      <c r="D22" s="117"/>
      <c r="E22" s="117"/>
      <c r="F22" s="117"/>
    </row>
    <row r="23" customFormat="false" ht="129" hidden="false" customHeight="true" outlineLevel="0" collapsed="false">
      <c r="A23" s="85" t="n">
        <v>10</v>
      </c>
      <c r="B23" s="119" t="s">
        <v>46</v>
      </c>
      <c r="C23" s="117"/>
      <c r="D23" s="117"/>
      <c r="E23" s="117"/>
      <c r="F23" s="117"/>
    </row>
    <row r="24" customFormat="false" ht="15.6" hidden="false" customHeight="false" outlineLevel="0" collapsed="false">
      <c r="A24" s="85"/>
      <c r="B24" s="98" t="s">
        <v>47</v>
      </c>
      <c r="C24" s="87" t="s">
        <v>48</v>
      </c>
      <c r="D24" s="114" t="n">
        <v>45</v>
      </c>
      <c r="E24" s="115"/>
      <c r="F24" s="115"/>
    </row>
    <row r="25" customFormat="false" ht="15.6" hidden="false" customHeight="false" outlineLevel="0" collapsed="false">
      <c r="A25" s="85"/>
      <c r="B25" s="98" t="s">
        <v>49</v>
      </c>
      <c r="C25" s="87" t="s">
        <v>48</v>
      </c>
      <c r="D25" s="114" t="n">
        <v>21</v>
      </c>
      <c r="E25" s="115"/>
      <c r="F25" s="115"/>
    </row>
    <row r="26" customFormat="false" ht="15.6" hidden="false" customHeight="false" outlineLevel="0" collapsed="false">
      <c r="A26" s="85"/>
      <c r="B26" s="98" t="s">
        <v>50</v>
      </c>
      <c r="C26" s="87" t="s">
        <v>48</v>
      </c>
      <c r="D26" s="114" t="n">
        <v>78</v>
      </c>
      <c r="E26" s="115"/>
      <c r="F26" s="115"/>
    </row>
    <row r="27" customFormat="false" ht="15.6" hidden="false" customHeight="false" outlineLevel="0" collapsed="false">
      <c r="A27" s="85"/>
      <c r="B27" s="98" t="s">
        <v>51</v>
      </c>
      <c r="C27" s="87" t="s">
        <v>48</v>
      </c>
      <c r="D27" s="114" t="n">
        <v>29</v>
      </c>
      <c r="E27" s="115"/>
      <c r="F27" s="115"/>
    </row>
    <row r="28" customFormat="false" ht="15.6" hidden="false" customHeight="false" outlineLevel="0" collapsed="false">
      <c r="A28" s="85"/>
      <c r="B28" s="98" t="s">
        <v>52</v>
      </c>
      <c r="C28" s="87" t="s">
        <v>48</v>
      </c>
      <c r="D28" s="114" t="n">
        <v>29</v>
      </c>
      <c r="E28" s="115"/>
      <c r="F28" s="115"/>
    </row>
    <row r="29" customFormat="false" ht="15.6" hidden="false" customHeight="false" outlineLevel="0" collapsed="false">
      <c r="A29" s="85"/>
      <c r="B29" s="98" t="s">
        <v>53</v>
      </c>
      <c r="C29" s="87" t="s">
        <v>48</v>
      </c>
      <c r="D29" s="114" t="n">
        <v>17</v>
      </c>
      <c r="E29" s="115"/>
      <c r="F29" s="115"/>
    </row>
    <row r="30" customFormat="false" ht="15.6" hidden="false" customHeight="false" outlineLevel="0" collapsed="false">
      <c r="A30" s="85"/>
      <c r="B30" s="98" t="s">
        <v>54</v>
      </c>
      <c r="C30" s="87" t="s">
        <v>48</v>
      </c>
      <c r="D30" s="114" t="n">
        <v>11</v>
      </c>
      <c r="E30" s="115"/>
      <c r="F30" s="115"/>
    </row>
    <row r="31" customFormat="false" ht="15.6" hidden="false" customHeight="false" outlineLevel="0" collapsed="false">
      <c r="A31" s="85"/>
      <c r="B31" s="98" t="s">
        <v>55</v>
      </c>
      <c r="C31" s="87" t="s">
        <v>48</v>
      </c>
      <c r="D31" s="87" t="n">
        <v>20</v>
      </c>
      <c r="E31" s="115"/>
      <c r="F31" s="115"/>
    </row>
    <row r="32" customFormat="false" ht="31.2" hidden="false" customHeight="false" outlineLevel="0" collapsed="false">
      <c r="A32" s="85"/>
      <c r="B32" s="119" t="s">
        <v>56</v>
      </c>
      <c r="C32" s="117"/>
      <c r="D32" s="117"/>
      <c r="E32" s="117"/>
      <c r="F32" s="117"/>
    </row>
    <row r="33" customFormat="false" ht="36.6" hidden="false" customHeight="true" outlineLevel="0" collapsed="false">
      <c r="A33" s="85" t="n">
        <v>11</v>
      </c>
      <c r="B33" s="119" t="s">
        <v>57</v>
      </c>
      <c r="C33" s="87" t="s">
        <v>48</v>
      </c>
      <c r="D33" s="87" t="n">
        <v>44</v>
      </c>
      <c r="E33" s="115"/>
      <c r="F33" s="115"/>
    </row>
    <row r="34" customFormat="false" ht="82.8" hidden="false" customHeight="true" outlineLevel="0" collapsed="false">
      <c r="A34" s="85" t="n">
        <v>12</v>
      </c>
      <c r="B34" s="119" t="s">
        <v>58</v>
      </c>
      <c r="C34" s="87" t="s">
        <v>48</v>
      </c>
      <c r="D34" s="114" t="n">
        <v>56</v>
      </c>
      <c r="E34" s="115"/>
      <c r="F34" s="115"/>
    </row>
    <row r="35" customFormat="false" ht="48" hidden="false" customHeight="true" outlineLevel="0" collapsed="false">
      <c r="A35" s="85" t="n">
        <v>13</v>
      </c>
      <c r="B35" s="119" t="s">
        <v>59</v>
      </c>
      <c r="C35" s="87" t="s">
        <v>48</v>
      </c>
      <c r="D35" s="87" t="n">
        <v>22</v>
      </c>
      <c r="E35" s="115"/>
      <c r="F35" s="115"/>
    </row>
    <row r="36" customFormat="false" ht="48" hidden="false" customHeight="true" outlineLevel="0" collapsed="false">
      <c r="A36" s="85" t="n">
        <v>14</v>
      </c>
      <c r="B36" s="119" t="s">
        <v>60</v>
      </c>
      <c r="C36" s="87" t="s">
        <v>33</v>
      </c>
      <c r="D36" s="114" t="n">
        <v>1</v>
      </c>
      <c r="E36" s="115"/>
      <c r="F36" s="115"/>
    </row>
    <row r="37" customFormat="false" ht="46.8" hidden="false" customHeight="false" outlineLevel="0" collapsed="false">
      <c r="A37" s="85" t="n">
        <v>15</v>
      </c>
      <c r="B37" s="119" t="s">
        <v>61</v>
      </c>
      <c r="C37" s="87" t="s">
        <v>48</v>
      </c>
      <c r="D37" s="114" t="n">
        <v>250</v>
      </c>
      <c r="E37" s="115"/>
      <c r="F37" s="115"/>
    </row>
    <row r="38" customFormat="false" ht="34.2" hidden="false" customHeight="true" outlineLevel="0" collapsed="false">
      <c r="A38" s="85" t="n">
        <v>16</v>
      </c>
      <c r="B38" s="119" t="s">
        <v>62</v>
      </c>
      <c r="C38" s="87" t="s">
        <v>48</v>
      </c>
      <c r="D38" s="114" t="n">
        <v>180</v>
      </c>
      <c r="E38" s="115"/>
      <c r="F38" s="115"/>
    </row>
    <row r="39" customFormat="false" ht="31.2" hidden="false" customHeight="false" outlineLevel="0" collapsed="false">
      <c r="A39" s="85" t="n">
        <v>17</v>
      </c>
      <c r="B39" s="119" t="s">
        <v>63</v>
      </c>
      <c r="C39" s="87" t="s">
        <v>48</v>
      </c>
      <c r="D39" s="114" t="n">
        <v>70</v>
      </c>
      <c r="E39" s="115"/>
      <c r="F39" s="115"/>
    </row>
    <row r="40" customFormat="false" ht="62.4" hidden="false" customHeight="false" outlineLevel="0" collapsed="false">
      <c r="A40" s="85" t="n">
        <v>18</v>
      </c>
      <c r="B40" s="119" t="s">
        <v>64</v>
      </c>
      <c r="C40" s="87" t="s">
        <v>48</v>
      </c>
      <c r="D40" s="114" t="n">
        <v>55</v>
      </c>
      <c r="E40" s="115"/>
      <c r="F40" s="115"/>
    </row>
    <row r="41" customFormat="false" ht="118.2" hidden="false" customHeight="true" outlineLevel="0" collapsed="false">
      <c r="A41" s="85" t="n">
        <v>19</v>
      </c>
      <c r="B41" s="119" t="s">
        <v>65</v>
      </c>
      <c r="C41" s="87" t="s">
        <v>33</v>
      </c>
      <c r="D41" s="114" t="n">
        <v>1</v>
      </c>
      <c r="E41" s="115"/>
      <c r="F41" s="115"/>
    </row>
    <row r="42" customFormat="false" ht="96" hidden="false" customHeight="true" outlineLevel="0" collapsed="false">
      <c r="A42" s="85" t="n">
        <v>20</v>
      </c>
      <c r="B42" s="119" t="s">
        <v>66</v>
      </c>
      <c r="C42" s="87" t="s">
        <v>48</v>
      </c>
      <c r="D42" s="114" t="n">
        <v>35</v>
      </c>
      <c r="E42" s="115"/>
      <c r="F42" s="115"/>
    </row>
    <row r="43" customFormat="false" ht="70.8" hidden="false" customHeight="true" outlineLevel="0" collapsed="false">
      <c r="A43" s="85" t="n">
        <v>21</v>
      </c>
      <c r="B43" s="119" t="s">
        <v>67</v>
      </c>
      <c r="C43" s="87" t="s">
        <v>48</v>
      </c>
      <c r="D43" s="114" t="n">
        <v>8</v>
      </c>
      <c r="E43" s="115"/>
      <c r="F43" s="115"/>
    </row>
    <row r="44" customFormat="false" ht="153" hidden="false" customHeight="true" outlineLevel="0" collapsed="false">
      <c r="A44" s="85" t="n">
        <v>22</v>
      </c>
      <c r="B44" s="119" t="s">
        <v>68</v>
      </c>
      <c r="C44" s="87" t="s">
        <v>31</v>
      </c>
      <c r="D44" s="114" t="n">
        <v>30</v>
      </c>
      <c r="E44" s="115"/>
      <c r="F44" s="115"/>
    </row>
    <row r="45" customFormat="false" ht="105" hidden="false" customHeight="true" outlineLevel="0" collapsed="false">
      <c r="A45" s="85" t="n">
        <v>23</v>
      </c>
      <c r="B45" s="119" t="s">
        <v>69</v>
      </c>
      <c r="C45" s="87" t="s">
        <v>48</v>
      </c>
      <c r="D45" s="114" t="n">
        <v>280</v>
      </c>
      <c r="E45" s="115"/>
      <c r="F45" s="115"/>
    </row>
    <row r="46" customFormat="false" ht="78.6" hidden="false" customHeight="true" outlineLevel="0" collapsed="false">
      <c r="A46" s="85" t="n">
        <v>24</v>
      </c>
      <c r="B46" s="119" t="s">
        <v>70</v>
      </c>
      <c r="C46" s="87" t="s">
        <v>48</v>
      </c>
      <c r="D46" s="114" t="n">
        <v>55</v>
      </c>
      <c r="E46" s="115"/>
      <c r="F46" s="115"/>
    </row>
    <row r="47" customFormat="false" ht="90.6" hidden="false" customHeight="true" outlineLevel="0" collapsed="false">
      <c r="A47" s="85" t="n">
        <v>24</v>
      </c>
      <c r="B47" s="119" t="s">
        <v>71</v>
      </c>
      <c r="C47" s="87" t="s">
        <v>33</v>
      </c>
      <c r="D47" s="114" t="n">
        <v>1</v>
      </c>
      <c r="E47" s="115"/>
      <c r="F47" s="115"/>
    </row>
    <row r="48" customFormat="false" ht="137.4" hidden="false" customHeight="true" outlineLevel="0" collapsed="false">
      <c r="A48" s="85" t="n">
        <v>26</v>
      </c>
      <c r="B48" s="119" t="s">
        <v>72</v>
      </c>
      <c r="C48" s="87" t="s">
        <v>33</v>
      </c>
      <c r="D48" s="114" t="n">
        <v>1</v>
      </c>
      <c r="E48" s="115"/>
      <c r="F48" s="115"/>
    </row>
    <row r="49" customFormat="false" ht="133.2" hidden="false" customHeight="true" outlineLevel="0" collapsed="false">
      <c r="A49" s="85" t="n">
        <v>27</v>
      </c>
      <c r="B49" s="119" t="s">
        <v>73</v>
      </c>
      <c r="C49" s="87" t="s">
        <v>74</v>
      </c>
      <c r="D49" s="114" t="n">
        <v>10</v>
      </c>
      <c r="E49" s="115"/>
      <c r="F49" s="115"/>
    </row>
    <row r="50" customFormat="false" ht="55.8" hidden="false" customHeight="true" outlineLevel="0" collapsed="false">
      <c r="A50" s="85" t="n">
        <v>28</v>
      </c>
      <c r="B50" s="119" t="s">
        <v>75</v>
      </c>
      <c r="C50" s="87" t="s">
        <v>33</v>
      </c>
      <c r="D50" s="120" t="n">
        <v>1</v>
      </c>
      <c r="E50" s="115"/>
      <c r="F50" s="115"/>
    </row>
    <row r="51" customFormat="false" ht="55.2" hidden="false" customHeight="true" outlineLevel="0" collapsed="false">
      <c r="A51" s="85" t="n">
        <v>29</v>
      </c>
      <c r="B51" s="119" t="s">
        <v>76</v>
      </c>
      <c r="C51" s="87" t="s">
        <v>33</v>
      </c>
      <c r="D51" s="120" t="n">
        <v>1</v>
      </c>
      <c r="E51" s="115"/>
      <c r="F51" s="115"/>
    </row>
    <row r="52" customFormat="false" ht="49.2" hidden="false" customHeight="true" outlineLevel="0" collapsed="false">
      <c r="A52" s="85" t="n">
        <v>30</v>
      </c>
      <c r="B52" s="119" t="s">
        <v>77</v>
      </c>
      <c r="C52" s="87" t="s">
        <v>33</v>
      </c>
      <c r="D52" s="120" t="n">
        <v>1</v>
      </c>
      <c r="E52" s="115"/>
      <c r="F52" s="115"/>
    </row>
    <row r="53" customFormat="false" ht="102" hidden="false" customHeight="true" outlineLevel="0" collapsed="false">
      <c r="A53" s="85" t="n">
        <v>31</v>
      </c>
      <c r="B53" s="119" t="s">
        <v>78</v>
      </c>
      <c r="C53" s="87" t="s">
        <v>33</v>
      </c>
      <c r="D53" s="120" t="n">
        <v>1</v>
      </c>
      <c r="E53" s="115"/>
      <c r="F53" s="115"/>
    </row>
    <row r="54" customFormat="false" ht="100.2" hidden="false" customHeight="true" outlineLevel="0" collapsed="false">
      <c r="A54" s="85" t="n">
        <v>32</v>
      </c>
      <c r="B54" s="119" t="s">
        <v>79</v>
      </c>
      <c r="C54" s="87" t="s">
        <v>33</v>
      </c>
      <c r="D54" s="120" t="n">
        <v>1</v>
      </c>
      <c r="E54" s="115"/>
      <c r="F54" s="115"/>
    </row>
    <row r="55" customFormat="false" ht="79.8" hidden="false" customHeight="true" outlineLevel="0" collapsed="false">
      <c r="A55" s="85" t="n">
        <v>33</v>
      </c>
      <c r="B55" s="119" t="s">
        <v>80</v>
      </c>
      <c r="C55" s="87" t="s">
        <v>33</v>
      </c>
      <c r="D55" s="120" t="n">
        <v>1</v>
      </c>
      <c r="E55" s="115"/>
      <c r="F55" s="115"/>
    </row>
    <row r="56" customFormat="false" ht="15.6" hidden="false" customHeight="false" outlineLevel="0" collapsed="false">
      <c r="B56" s="121"/>
      <c r="C56" s="121"/>
      <c r="D56" s="121"/>
      <c r="E56" s="121"/>
      <c r="F56" s="121"/>
    </row>
    <row r="57" customFormat="false" ht="15.6" hidden="false" customHeight="false" outlineLevel="0" collapsed="false">
      <c r="A57" s="122" t="s">
        <v>14</v>
      </c>
      <c r="B57" s="123" t="s">
        <v>81</v>
      </c>
      <c r="C57" s="123"/>
      <c r="D57" s="123"/>
      <c r="E57" s="123"/>
      <c r="F57" s="124" t="n">
        <f aca="false">SUM(F9:F56)</f>
        <v>0</v>
      </c>
    </row>
    <row r="60" customFormat="false" ht="15.6" hidden="false" customHeight="false" outlineLevel="0" collapsed="false">
      <c r="B60" s="83" t="s">
        <v>82</v>
      </c>
    </row>
    <row r="64" customFormat="false" ht="15.6" hidden="false" customHeight="false" outlineLevel="0" collapsed="false">
      <c r="B64" s="83" t="s">
        <v>83</v>
      </c>
    </row>
    <row r="65" customFormat="false" ht="15.6" hidden="false" customHeight="false" outlineLevel="0" collapsed="false">
      <c r="C65" s="84" t="s">
        <v>84</v>
      </c>
    </row>
    <row r="68" customFormat="false" ht="15.6" hidden="false" customHeight="false" outlineLevel="0" collapsed="false">
      <c r="B68" s="83" t="s">
        <v>85</v>
      </c>
    </row>
    <row r="69" customFormat="false" ht="15.6" hidden="false" customHeight="false" outlineLevel="0" collapsed="false">
      <c r="C69" s="84" t="s">
        <v>86</v>
      </c>
    </row>
  </sheetData>
  <mergeCells count="8">
    <mergeCell ref="A12:A14"/>
    <mergeCell ref="C12:F13"/>
    <mergeCell ref="C19:F19"/>
    <mergeCell ref="C22:F22"/>
    <mergeCell ref="C23:F23"/>
    <mergeCell ref="C32:F32"/>
    <mergeCell ref="B56:F56"/>
    <mergeCell ref="B57:E5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3T10:05:03Z</dcterms:modified>
  <cp:revision>0</cp:revision>
  <dc:subject/>
  <dc:title/>
</cp:coreProperties>
</file>